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авила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false" localSheetId="6" name="_xlnm.Print_Area" vbProcedure="false">'10'!$A$1:$M$46</definedName>
    <definedName function="false" hidden="true" localSheetId="6" name="_xlnm._FilterDatabase" vbProcedure="false">'10'!$A$14:$L$14</definedName>
    <definedName function="false" hidden="false" localSheetId="7" name="_xlnm.Print_Area" vbProcedure="false">'11'!$A$1:$M$43</definedName>
    <definedName function="false" hidden="true" localSheetId="7" name="_xlnm._FilterDatabase" vbProcedure="false">'11'!$A$14:$L$14</definedName>
    <definedName function="false" hidden="false" localSheetId="1" name="_xlnm.Print_Area" vbProcedure="false">'5'!$A$1:$M$127</definedName>
    <definedName function="false" hidden="true" localSheetId="1" name="_xlnm._FilterDatabase" vbProcedure="false">'5'!$A$14:$L$14</definedName>
    <definedName function="false" hidden="false" localSheetId="2" name="_xlnm.Print_Area" vbProcedure="false">'6'!$A$1:$M$121</definedName>
    <definedName function="false" hidden="true" localSheetId="2" name="_xlnm._FilterDatabase" vbProcedure="false">'6'!$A$14:$L$14</definedName>
    <definedName function="false" hidden="false" localSheetId="3" name="_xlnm.Print_Area" vbProcedure="false">'7'!$A$1:$M$94</definedName>
    <definedName function="false" hidden="true" localSheetId="3" name="_xlnm._FilterDatabase" vbProcedure="false">'7'!$A$14:$L$14</definedName>
    <definedName function="false" hidden="false" localSheetId="4" name="_xlnm.Print_Area" vbProcedure="false">'8'!$A$1:$M$93</definedName>
    <definedName function="false" hidden="true" localSheetId="4" name="_xlnm._FilterDatabase" vbProcedure="false">'8'!$A$14:$L$14</definedName>
    <definedName function="false" hidden="false" localSheetId="5" name="_xlnm.Print_Area" vbProcedure="false">'9'!$A$1:$M$323</definedName>
    <definedName function="false" hidden="true" localSheetId="5" name="_xlnm._FilterDatabase" vbProcedure="false">'9'!$A$14:$M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енко Дарья Сергеевна:
</t>
        </r>
        <r>
          <rPr>
            <sz val="9"/>
            <color rgb="FF000000"/>
            <rFont val="Tahoma"/>
            <family val="2"/>
            <charset val="204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14</xdr:colOff>
                <xdr:row>13</xdr:row>
                <xdr:rowOff>5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енко Дарья Сергеевна:
</t>
        </r>
        <r>
          <rPr>
            <sz val="9"/>
            <color rgb="FF000000"/>
            <rFont val="Tahoma"/>
            <family val="2"/>
            <charset val="204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9</xdr:row>
                <xdr:rowOff>0</xdr:rowOff>
              </xdr:from>
              <xdr:to>
                <xdr:col>10</xdr:col>
                <xdr:colOff>6</xdr:colOff>
                <xdr:row>13</xdr:row>
                <xdr:rowOff>5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енко Дарья Сергеевна:
</t>
        </r>
        <r>
          <rPr>
            <sz val="9"/>
            <color rgb="FF000000"/>
            <rFont val="Tahoma"/>
            <family val="2"/>
            <charset val="204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35</xdr:colOff>
                <xdr:row>13</xdr:row>
                <xdr:rowOff>5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енко Дарья Сергеевна:
</t>
        </r>
        <r>
          <rPr>
            <sz val="9"/>
            <color rgb="FF000000"/>
            <rFont val="Tahoma"/>
            <family val="2"/>
            <charset val="204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21</xdr:colOff>
                <xdr:row>13</xdr:row>
                <xdr:rowOff>5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енко Дарья Сергеевна:
</t>
        </r>
        <r>
          <rPr>
            <sz val="9"/>
            <color rgb="FF000000"/>
            <rFont val="Tahoma"/>
            <family val="2"/>
            <charset val="204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12</xdr:colOff>
                <xdr:row>13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енко Дарья Сергеевна:
</t>
        </r>
        <r>
          <rPr>
            <sz val="9"/>
            <color rgb="FF000000"/>
            <rFont val="Tahoma"/>
            <family val="2"/>
            <charset val="204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0</xdr:rowOff>
              </xdr:from>
              <xdr:to>
                <xdr:col>10</xdr:col>
                <xdr:colOff>39</xdr:colOff>
                <xdr:row>13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енко Дарья Сергеевна:
</t>
        </r>
        <r>
          <rPr>
            <sz val="9"/>
            <color rgb="FF000000"/>
            <rFont val="Tahoma"/>
            <family val="2"/>
            <charset val="204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57</xdr:colOff>
                <xdr:row>13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4" uniqueCount="724">
  <si>
    <t xml:space="preserve">Параллель</t>
  </si>
  <si>
    <t xml:space="preserve">ОУ</t>
  </si>
  <si>
    <t xml:space="preserve">Статус</t>
  </si>
  <si>
    <t xml:space="preserve">победитель</t>
  </si>
  <si>
    <t xml:space="preserve">призер</t>
  </si>
  <si>
    <t xml:space="preserve">участник</t>
  </si>
  <si>
    <t xml:space="preserve">амтэк</t>
  </si>
  <si>
    <t xml:space="preserve">жгг</t>
  </si>
  <si>
    <t xml:space="preserve">ПРОТОКОЛ</t>
  </si>
  <si>
    <t xml:space="preserve"> результатов проверки работ школьного этапа предметных олимпиад по  </t>
  </si>
  <si>
    <t xml:space="preserve">физическая культура</t>
  </si>
  <si>
    <t xml:space="preserve">наименование предмета</t>
  </si>
  <si>
    <t xml:space="preserve">параллель</t>
  </si>
  <si>
    <t xml:space="preserve">Дата проведения:</t>
  </si>
  <si>
    <t xml:space="preserve">03-04.10.2024   </t>
  </si>
  <si>
    <t xml:space="preserve">Максимальный балл:</t>
  </si>
  <si>
    <t xml:space="preserve">Предмет</t>
  </si>
  <si>
    <t xml:space="preserve">№</t>
  </si>
  <si>
    <t xml:space="preserve">Код участника</t>
  </si>
  <si>
    <t xml:space="preserve">Фамилия</t>
  </si>
  <si>
    <t xml:space="preserve">Имя</t>
  </si>
  <si>
    <t xml:space="preserve">Отчество</t>
  </si>
  <si>
    <t xml:space="preserve">Класс, за который выступает</t>
  </si>
  <si>
    <t xml:space="preserve">Класс, в котором учится</t>
  </si>
  <si>
    <t xml:space="preserve">Итоговый балл</t>
  </si>
  <si>
    <t xml:space="preserve">%</t>
  </si>
  <si>
    <t xml:space="preserve">Пол (М/Ж)</t>
  </si>
  <si>
    <t xml:space="preserve">ФК-5-25</t>
  </si>
  <si>
    <t xml:space="preserve">5А</t>
  </si>
  <si>
    <t xml:space="preserve">Ж</t>
  </si>
  <si>
    <t xml:space="preserve">ФК-5-62</t>
  </si>
  <si>
    <t xml:space="preserve">5В</t>
  </si>
  <si>
    <t xml:space="preserve">ФК-5-64</t>
  </si>
  <si>
    <t xml:space="preserve">М</t>
  </si>
  <si>
    <t xml:space="preserve"> ФК-5-11</t>
  </si>
  <si>
    <t xml:space="preserve">ФК-5-42</t>
  </si>
  <si>
    <t xml:space="preserve">5Б</t>
  </si>
  <si>
    <t xml:space="preserve">ФК-5-23</t>
  </si>
  <si>
    <t xml:space="preserve">ФК-5-15</t>
  </si>
  <si>
    <t xml:space="preserve"> ФК- 5-37</t>
  </si>
  <si>
    <t xml:space="preserve">ФК-5-77</t>
  </si>
  <si>
    <t xml:space="preserve">ФК-5-68</t>
  </si>
  <si>
    <t xml:space="preserve">ФК-5-13</t>
  </si>
  <si>
    <t xml:space="preserve">ФК-5-39</t>
  </si>
  <si>
    <t xml:space="preserve">ФК-5-26</t>
  </si>
  <si>
    <t xml:space="preserve">ФК-5-59</t>
  </si>
  <si>
    <t xml:space="preserve">ФК-5-36</t>
  </si>
  <si>
    <t xml:space="preserve">ФК-5-6</t>
  </si>
  <si>
    <t xml:space="preserve">ФК-5-76</t>
  </si>
  <si>
    <t xml:space="preserve">ФК-5-12</t>
  </si>
  <si>
    <t xml:space="preserve">ФК-5-100</t>
  </si>
  <si>
    <t xml:space="preserve">5Г</t>
  </si>
  <si>
    <t xml:space="preserve">ФК-5-72</t>
  </si>
  <si>
    <t xml:space="preserve">ФК-5-58</t>
  </si>
  <si>
    <t xml:space="preserve">ФК-5-55</t>
  </si>
  <si>
    <t xml:space="preserve"> ФК-5-30</t>
  </si>
  <si>
    <t xml:space="preserve">ФК- 5-43</t>
  </si>
  <si>
    <t xml:space="preserve">ФК-5-27</t>
  </si>
  <si>
    <t xml:space="preserve">ФК-5-56</t>
  </si>
  <si>
    <t xml:space="preserve">ФК-5-104</t>
  </si>
  <si>
    <t xml:space="preserve">ФК-5-95</t>
  </si>
  <si>
    <t xml:space="preserve">ФК-5-47</t>
  </si>
  <si>
    <t xml:space="preserve">  ФК-5-32</t>
  </si>
  <si>
    <t xml:space="preserve">ФК-5-24</t>
  </si>
  <si>
    <t xml:space="preserve">ФК-5-67</t>
  </si>
  <si>
    <t xml:space="preserve">ФК-5-41</t>
  </si>
  <si>
    <t xml:space="preserve">ФК-5-78</t>
  </si>
  <si>
    <t xml:space="preserve">ФК- 5-46</t>
  </si>
  <si>
    <t xml:space="preserve">ФК-5-17</t>
  </si>
  <si>
    <t xml:space="preserve">ФК-5-7</t>
  </si>
  <si>
    <t xml:space="preserve">ФК-5-22</t>
  </si>
  <si>
    <t xml:space="preserve"> ФК-5-10</t>
  </si>
  <si>
    <t xml:space="preserve">ФК-5-91</t>
  </si>
  <si>
    <t xml:space="preserve"> ФК- 5-34</t>
  </si>
  <si>
    <t xml:space="preserve">ФК-5-2 </t>
  </si>
  <si>
    <t xml:space="preserve">ФК-5-18</t>
  </si>
  <si>
    <t xml:space="preserve">ФК-5-103</t>
  </si>
  <si>
    <t xml:space="preserve">ФК-5-65</t>
  </si>
  <si>
    <t xml:space="preserve">ФК-5-88</t>
  </si>
  <si>
    <t xml:space="preserve">ФК-5-16</t>
  </si>
  <si>
    <t xml:space="preserve">ФК-5-85</t>
  </si>
  <si>
    <t xml:space="preserve">ФК-5-81</t>
  </si>
  <si>
    <t xml:space="preserve">ФК-5-106</t>
  </si>
  <si>
    <t xml:space="preserve">ФК-5-73</t>
  </si>
  <si>
    <t xml:space="preserve">ФК-5-8</t>
  </si>
  <si>
    <t xml:space="preserve">ФК-5-3</t>
  </si>
  <si>
    <t xml:space="preserve"> ФК- 5-49</t>
  </si>
  <si>
    <t xml:space="preserve">ФК-5-31</t>
  </si>
  <si>
    <t xml:space="preserve">ФК-5-35</t>
  </si>
  <si>
    <t xml:space="preserve">ФК- 5-14</t>
  </si>
  <si>
    <t xml:space="preserve">ФК-5-80</t>
  </si>
  <si>
    <t xml:space="preserve">ФК-5-66</t>
  </si>
  <si>
    <t xml:space="preserve">ФК-5-50</t>
  </si>
  <si>
    <t xml:space="preserve">ФК-5-52</t>
  </si>
  <si>
    <t xml:space="preserve">ФК-5-51</t>
  </si>
  <si>
    <t xml:space="preserve">ФК-5-48</t>
  </si>
  <si>
    <t xml:space="preserve">ФК-5-98</t>
  </si>
  <si>
    <t xml:space="preserve">ФК-5-108</t>
  </si>
  <si>
    <t xml:space="preserve">ФК-5-44</t>
  </si>
  <si>
    <t xml:space="preserve">ФК-5-45</t>
  </si>
  <si>
    <t xml:space="preserve">ФК-5-60</t>
  </si>
  <si>
    <t xml:space="preserve">ФК-5-63</t>
  </si>
  <si>
    <t xml:space="preserve">ФК-5-9</t>
  </si>
  <si>
    <t xml:space="preserve">ФК-5-5</t>
  </si>
  <si>
    <t xml:space="preserve">ФК-5-28</t>
  </si>
  <si>
    <t xml:space="preserve">ФК-5-38</t>
  </si>
  <si>
    <t xml:space="preserve">ФК-5-74</t>
  </si>
  <si>
    <t xml:space="preserve">ФК-5-53</t>
  </si>
  <si>
    <t xml:space="preserve">ФК-5-97</t>
  </si>
  <si>
    <t xml:space="preserve">ФК-5-1 </t>
  </si>
  <si>
    <t xml:space="preserve">ФК-5-57</t>
  </si>
  <si>
    <t xml:space="preserve">ФК-5-93</t>
  </si>
  <si>
    <t xml:space="preserve">ФК-5-19</t>
  </si>
  <si>
    <t xml:space="preserve">ФК-5-101</t>
  </si>
  <si>
    <t xml:space="preserve">ФК-5-20</t>
  </si>
  <si>
    <t xml:space="preserve">ФК-5-84 </t>
  </si>
  <si>
    <t xml:space="preserve">ФК-5-75</t>
  </si>
  <si>
    <t xml:space="preserve">ФК-5-90</t>
  </si>
  <si>
    <t xml:space="preserve">ФК-5-79</t>
  </si>
  <si>
    <t xml:space="preserve">ФК-5-105</t>
  </si>
  <si>
    <t xml:space="preserve">ФК-5-107</t>
  </si>
  <si>
    <t xml:space="preserve">ФК-5-61</t>
  </si>
  <si>
    <t xml:space="preserve">ФК-5-70</t>
  </si>
  <si>
    <t xml:space="preserve">ФК-5-110</t>
  </si>
  <si>
    <t xml:space="preserve"> ФК- 5-4</t>
  </si>
  <si>
    <t xml:space="preserve">ФК-5-54 </t>
  </si>
  <si>
    <t xml:space="preserve">ФК-5-99</t>
  </si>
  <si>
    <t xml:space="preserve">ФК-5-102</t>
  </si>
  <si>
    <t xml:space="preserve">ФК-5-83</t>
  </si>
  <si>
    <t xml:space="preserve">ФК-5-89</t>
  </si>
  <si>
    <t xml:space="preserve">ФК-5-94</t>
  </si>
  <si>
    <t xml:space="preserve">ФК-5-92</t>
  </si>
  <si>
    <t xml:space="preserve">ФК-5-112</t>
  </si>
  <si>
    <t xml:space="preserve">ФК-5-29</t>
  </si>
  <si>
    <t xml:space="preserve">ФК-5-71</t>
  </si>
  <si>
    <t xml:space="preserve">ФК-5-82</t>
  </si>
  <si>
    <t xml:space="preserve">ФК-5-111</t>
  </si>
  <si>
    <t xml:space="preserve">Председатель жюри:</t>
  </si>
  <si>
    <t xml:space="preserve">Е.В. Зимина</t>
  </si>
  <si>
    <t xml:space="preserve">подпись</t>
  </si>
  <si>
    <t xml:space="preserve">ФИО</t>
  </si>
  <si>
    <t xml:space="preserve">Секретарь жюри:</t>
  </si>
  <si>
    <t xml:space="preserve">А.О. Москвина</t>
  </si>
  <si>
    <t xml:space="preserve">ФК-6-21</t>
  </si>
  <si>
    <t xml:space="preserve">6А</t>
  </si>
  <si>
    <t xml:space="preserve">ж</t>
  </si>
  <si>
    <t xml:space="preserve">ФК-6-7</t>
  </si>
  <si>
    <t xml:space="preserve">м</t>
  </si>
  <si>
    <t xml:space="preserve">ФК-6-23</t>
  </si>
  <si>
    <t xml:space="preserve">ФК-6-18</t>
  </si>
  <si>
    <t xml:space="preserve">ФК-6-29</t>
  </si>
  <si>
    <t xml:space="preserve">ФК-6-27</t>
  </si>
  <si>
    <t xml:space="preserve">ФК-6-28</t>
  </si>
  <si>
    <t xml:space="preserve">ФК-6-47</t>
  </si>
  <si>
    <t xml:space="preserve">6Б</t>
  </si>
  <si>
    <t xml:space="preserve">ФК-6-30</t>
  </si>
  <si>
    <t xml:space="preserve">ФК-6-32</t>
  </si>
  <si>
    <t xml:space="preserve">ФК-6-41</t>
  </si>
  <si>
    <t xml:space="preserve">ФК-6-40</t>
  </si>
  <si>
    <t xml:space="preserve">ФК-6-80</t>
  </si>
  <si>
    <t xml:space="preserve">6В</t>
  </si>
  <si>
    <t xml:space="preserve">ФК-6-71</t>
  </si>
  <si>
    <t xml:space="preserve">ФК-6-44</t>
  </si>
  <si>
    <t xml:space="preserve">ФК-6-26</t>
  </si>
  <si>
    <t xml:space="preserve">ФК-6-66</t>
  </si>
  <si>
    <t xml:space="preserve">ФК-6-59</t>
  </si>
  <si>
    <t xml:space="preserve">ФК-6-49</t>
  </si>
  <si>
    <t xml:space="preserve">ФК-6-77</t>
  </si>
  <si>
    <t xml:space="preserve">ФК-6-42</t>
  </si>
  <si>
    <t xml:space="preserve">ФК-6-15</t>
  </si>
  <si>
    <t xml:space="preserve">ФК-6-69</t>
  </si>
  <si>
    <t xml:space="preserve">ФК-6-67</t>
  </si>
  <si>
    <t xml:space="preserve">ФК-6-20</t>
  </si>
  <si>
    <t xml:space="preserve">ФК-6-105</t>
  </si>
  <si>
    <t xml:space="preserve">6Г</t>
  </si>
  <si>
    <t xml:space="preserve">ФК-6-34</t>
  </si>
  <si>
    <t xml:space="preserve">ФК-6-24</t>
  </si>
  <si>
    <t xml:space="preserve">ФК-6-46</t>
  </si>
  <si>
    <t xml:space="preserve">ФК-6-82</t>
  </si>
  <si>
    <t xml:space="preserve">ФК-6-53</t>
  </si>
  <si>
    <t xml:space="preserve">ФК-6-91</t>
  </si>
  <si>
    <t xml:space="preserve">ФК-6-60</t>
  </si>
  <si>
    <t xml:space="preserve">ФК-6-107</t>
  </si>
  <si>
    <t xml:space="preserve">ФК-6-48</t>
  </si>
  <si>
    <t xml:space="preserve">ФК-6-89</t>
  </si>
  <si>
    <t xml:space="preserve">ФК-6-76</t>
  </si>
  <si>
    <t xml:space="preserve">ФК-6-111</t>
  </si>
  <si>
    <t xml:space="preserve">ФК-6-22</t>
  </si>
  <si>
    <t xml:space="preserve">ФК-6-13</t>
  </si>
  <si>
    <t xml:space="preserve">ФК-6-50</t>
  </si>
  <si>
    <t xml:space="preserve">ФК-6-99</t>
  </si>
  <si>
    <t xml:space="preserve">ФК-6-109</t>
  </si>
  <si>
    <t xml:space="preserve">ФК-6-110</t>
  </si>
  <si>
    <t xml:space="preserve">ФК-6-19</t>
  </si>
  <si>
    <t xml:space="preserve">ФК-6-95</t>
  </si>
  <si>
    <t xml:space="preserve">ФК-6-17</t>
  </si>
  <si>
    <t xml:space="preserve">ФК-6-16</t>
  </si>
  <si>
    <t xml:space="preserve">ФК-6-98</t>
  </si>
  <si>
    <t xml:space="preserve">ФК-6-2</t>
  </si>
  <si>
    <t xml:space="preserve">ФК-6-79</t>
  </si>
  <si>
    <t xml:space="preserve">ФК-6-103</t>
  </si>
  <si>
    <t xml:space="preserve">ФК-6-102</t>
  </si>
  <si>
    <t xml:space="preserve">ФК-6-39</t>
  </si>
  <si>
    <t xml:space="preserve">ФК-6-73</t>
  </si>
  <si>
    <t xml:space="preserve">ФК-6-81</t>
  </si>
  <si>
    <t xml:space="preserve">ФК-6-14</t>
  </si>
  <si>
    <t xml:space="preserve">ФК-6-10</t>
  </si>
  <si>
    <t xml:space="preserve">ФК-6-5</t>
  </si>
  <si>
    <t xml:space="preserve">ФК-6-6</t>
  </si>
  <si>
    <t xml:space="preserve">ФК-6-96</t>
  </si>
  <si>
    <t xml:space="preserve">ФК-6-38</t>
  </si>
  <si>
    <t xml:space="preserve">ФК-6-114</t>
  </si>
  <si>
    <t xml:space="preserve">ФК-6-97</t>
  </si>
  <si>
    <t xml:space="preserve">ФК-6-94</t>
  </si>
  <si>
    <t xml:space="preserve">ФК-6-88</t>
  </si>
  <si>
    <t xml:space="preserve">ФК-6-63</t>
  </si>
  <si>
    <t xml:space="preserve">ФК-6-116</t>
  </si>
  <si>
    <t xml:space="preserve">ФК-6-90</t>
  </si>
  <si>
    <t xml:space="preserve">ФК-6-108</t>
  </si>
  <si>
    <t xml:space="preserve">ФК-6-33</t>
  </si>
  <si>
    <t xml:space="preserve">ФК-6-4</t>
  </si>
  <si>
    <t xml:space="preserve">ФК-6-74</t>
  </si>
  <si>
    <t xml:space="preserve">ФК-6-112</t>
  </si>
  <si>
    <t xml:space="preserve">ФК-6-25</t>
  </si>
  <si>
    <t xml:space="preserve">ФК-6-54</t>
  </si>
  <si>
    <t xml:space="preserve">ФК-6-64</t>
  </si>
  <si>
    <t xml:space="preserve">ФК-6-55</t>
  </si>
  <si>
    <t xml:space="preserve">ФК-6-84</t>
  </si>
  <si>
    <t xml:space="preserve">ФК-6-70</t>
  </si>
  <si>
    <t xml:space="preserve">ФК-6-37</t>
  </si>
  <si>
    <t xml:space="preserve">ФК-6-36</t>
  </si>
  <si>
    <t xml:space="preserve">ФК-6-75</t>
  </si>
  <si>
    <t xml:space="preserve">ФК-6-1</t>
  </si>
  <si>
    <t xml:space="preserve">ФК-6-3</t>
  </si>
  <si>
    <t xml:space="preserve">ФК-6-83</t>
  </si>
  <si>
    <t xml:space="preserve">ФК-6-45</t>
  </si>
  <si>
    <t xml:space="preserve">ФК-6-92</t>
  </si>
  <si>
    <t xml:space="preserve">ФК-6-65</t>
  </si>
  <si>
    <t xml:space="preserve">ФК-6-72</t>
  </si>
  <si>
    <t xml:space="preserve">ФК-6-8</t>
  </si>
  <si>
    <t xml:space="preserve">ФК-6-51</t>
  </si>
  <si>
    <t xml:space="preserve">ФК-6-104</t>
  </si>
  <si>
    <t xml:space="preserve">ФК-6-68</t>
  </si>
  <si>
    <t xml:space="preserve">ФК-6-31</t>
  </si>
  <si>
    <t xml:space="preserve">ФК-6-35</t>
  </si>
  <si>
    <t xml:space="preserve">ФК-7-22</t>
  </si>
  <si>
    <t xml:space="preserve">7А</t>
  </si>
  <si>
    <t xml:space="preserve">ФК-7-20</t>
  </si>
  <si>
    <t xml:space="preserve">ФК-7-29</t>
  </si>
  <si>
    <t xml:space="preserve">7Б</t>
  </si>
  <si>
    <t xml:space="preserve">ФК-7-76</t>
  </si>
  <si>
    <t xml:space="preserve">7В</t>
  </si>
  <si>
    <t xml:space="preserve">ФК-7-72</t>
  </si>
  <si>
    <t xml:space="preserve">ФК-7-46</t>
  </si>
  <si>
    <t xml:space="preserve">ФК-7-54</t>
  </si>
  <si>
    <t xml:space="preserve">ФК-7-43</t>
  </si>
  <si>
    <t xml:space="preserve">ФК-7-40</t>
  </si>
  <si>
    <t xml:space="preserve">ФК-7-64</t>
  </si>
  <si>
    <t xml:space="preserve">ФК-7-78</t>
  </si>
  <si>
    <t xml:space="preserve">ФК-7-51</t>
  </si>
  <si>
    <t xml:space="preserve">ФК-7-70</t>
  </si>
  <si>
    <t xml:space="preserve">ФК-7-65</t>
  </si>
  <si>
    <t xml:space="preserve">ФК-7-52</t>
  </si>
  <si>
    <t xml:space="preserve">ФК-7-38</t>
  </si>
  <si>
    <t xml:space="preserve">ФК-7-75</t>
  </si>
  <si>
    <t xml:space="preserve">ФК-7-62</t>
  </si>
  <si>
    <t xml:space="preserve">ФК-7-81</t>
  </si>
  <si>
    <t xml:space="preserve">ФК-7-57</t>
  </si>
  <si>
    <t xml:space="preserve">ФК-7-37</t>
  </si>
  <si>
    <t xml:space="preserve">ФК-7-7</t>
  </si>
  <si>
    <t xml:space="preserve">ФК-7-30</t>
  </si>
  <si>
    <t xml:space="preserve">ФК-7-33</t>
  </si>
  <si>
    <t xml:space="preserve">ФК-7-9</t>
  </si>
  <si>
    <t xml:space="preserve">ФК-7-35</t>
  </si>
  <si>
    <t xml:space="preserve">ФК-7-60</t>
  </si>
  <si>
    <t xml:space="preserve">ФК-7-79</t>
  </si>
  <si>
    <t xml:space="preserve">ФК-7-50</t>
  </si>
  <si>
    <t xml:space="preserve">ФК-7-63</t>
  </si>
  <si>
    <t xml:space="preserve">ФК-7-59</t>
  </si>
  <si>
    <t xml:space="preserve">ФК-7-74</t>
  </si>
  <si>
    <t xml:space="preserve">ФК-7-45</t>
  </si>
  <si>
    <t xml:space="preserve">ФК-7-34</t>
  </si>
  <si>
    <t xml:space="preserve">ФК-7-14</t>
  </si>
  <si>
    <t xml:space="preserve">ФК-7-36</t>
  </si>
  <si>
    <t xml:space="preserve">ФК-7-2</t>
  </si>
  <si>
    <t xml:space="preserve">ФК-7-28</t>
  </si>
  <si>
    <t xml:space="preserve">ФК-7-15</t>
  </si>
  <si>
    <t xml:space="preserve">ФК-7-68</t>
  </si>
  <si>
    <t xml:space="preserve">ФК-7-58</t>
  </si>
  <si>
    <t xml:space="preserve">ФК-7-55</t>
  </si>
  <si>
    <t xml:space="preserve">ФК-7-10</t>
  </si>
  <si>
    <t xml:space="preserve">ФК-7-5</t>
  </si>
  <si>
    <t xml:space="preserve">ФК-7-4</t>
  </si>
  <si>
    <t xml:space="preserve">ФК-7-26</t>
  </si>
  <si>
    <t xml:space="preserve">ФК-7-61</t>
  </si>
  <si>
    <t xml:space="preserve">ФК-7-73</t>
  </si>
  <si>
    <t xml:space="preserve">ФК-7-25</t>
  </si>
  <si>
    <t xml:space="preserve">ФК-7-49</t>
  </si>
  <si>
    <t xml:space="preserve">ФК-7-71</t>
  </si>
  <si>
    <t xml:space="preserve">ФК-7-31</t>
  </si>
  <si>
    <t xml:space="preserve">ФК-7-66</t>
  </si>
  <si>
    <t xml:space="preserve">ФК-7-11</t>
  </si>
  <si>
    <t xml:space="preserve">ФК-7-13</t>
  </si>
  <si>
    <t xml:space="preserve">ФК-7-41</t>
  </si>
  <si>
    <t xml:space="preserve">ФК-7-16</t>
  </si>
  <si>
    <t xml:space="preserve">ФК-7-39</t>
  </si>
  <si>
    <t xml:space="preserve">ФК-7-53</t>
  </si>
  <si>
    <t xml:space="preserve">ФК-7-24</t>
  </si>
  <si>
    <t xml:space="preserve">ФК-7-1</t>
  </si>
  <si>
    <t xml:space="preserve">ФК-7-47</t>
  </si>
  <si>
    <t xml:space="preserve">ФК-7-48</t>
  </si>
  <si>
    <t xml:space="preserve">ФК-7-3</t>
  </si>
  <si>
    <t xml:space="preserve">ФК-7-19</t>
  </si>
  <si>
    <t xml:space="preserve">ФК-7-77</t>
  </si>
  <si>
    <t xml:space="preserve">ФК-7-56</t>
  </si>
  <si>
    <t xml:space="preserve">ФК-7-69</t>
  </si>
  <si>
    <t xml:space="preserve">ФК-7-44</t>
  </si>
  <si>
    <t xml:space="preserve">ФК-7-80</t>
  </si>
  <si>
    <t xml:space="preserve">ФК-8-28</t>
  </si>
  <si>
    <t xml:space="preserve">8А</t>
  </si>
  <si>
    <t xml:space="preserve">ФК-8-21</t>
  </si>
  <si>
    <t xml:space="preserve">ФК-8-5</t>
  </si>
  <si>
    <t xml:space="preserve">ФК-8-46</t>
  </si>
  <si>
    <t xml:space="preserve">8Б</t>
  </si>
  <si>
    <t xml:space="preserve">ФК-8-15</t>
  </si>
  <si>
    <t xml:space="preserve">ФК-8-13 </t>
  </si>
  <si>
    <t xml:space="preserve">ФК-8-54</t>
  </si>
  <si>
    <t xml:space="preserve">ФК-8-36</t>
  </si>
  <si>
    <t xml:space="preserve">ФК-8-58</t>
  </si>
  <si>
    <t xml:space="preserve">ФК-8-79</t>
  </si>
  <si>
    <t xml:space="preserve">8В</t>
  </si>
  <si>
    <t xml:space="preserve">ФК-8-56</t>
  </si>
  <si>
    <t xml:space="preserve">ФК-8-60 </t>
  </si>
  <si>
    <t xml:space="preserve">ФК-8-37</t>
  </si>
  <si>
    <t xml:space="preserve">ФК-8-64</t>
  </si>
  <si>
    <t xml:space="preserve">ФК-8-55</t>
  </si>
  <si>
    <t xml:space="preserve">ФК-8-30</t>
  </si>
  <si>
    <t xml:space="preserve">ФК-8-66</t>
  </si>
  <si>
    <t xml:space="preserve">ФК-8-8</t>
  </si>
  <si>
    <t xml:space="preserve">ФК-8-6</t>
  </si>
  <si>
    <t xml:space="preserve">ФК-8-7</t>
  </si>
  <si>
    <t xml:space="preserve">ФК-8-16</t>
  </si>
  <si>
    <t xml:space="preserve">ФК-8-27</t>
  </si>
  <si>
    <t xml:space="preserve">ФК-8-38</t>
  </si>
  <si>
    <t xml:space="preserve">ФК-8-57</t>
  </si>
  <si>
    <t xml:space="preserve">ФК-8-26</t>
  </si>
  <si>
    <t xml:space="preserve">ФК-8-14</t>
  </si>
  <si>
    <t xml:space="preserve">ФК-8-3</t>
  </si>
  <si>
    <t xml:space="preserve">ФК-8-31 </t>
  </si>
  <si>
    <t xml:space="preserve">ФК-8-17</t>
  </si>
  <si>
    <t xml:space="preserve">ФК-8-80</t>
  </si>
  <si>
    <t xml:space="preserve">ФК-8-39</t>
  </si>
  <si>
    <t xml:space="preserve">ФК-8-22</t>
  </si>
  <si>
    <t xml:space="preserve">-</t>
  </si>
  <si>
    <t xml:space="preserve">ФК-8-76</t>
  </si>
  <si>
    <t xml:space="preserve">ФК-8-2 </t>
  </si>
  <si>
    <t xml:space="preserve">ФК-8-70</t>
  </si>
  <si>
    <t xml:space="preserve">ФК-8-23</t>
  </si>
  <si>
    <t xml:space="preserve">ФК-8-50</t>
  </si>
  <si>
    <t xml:space="preserve">ФК-8-20 </t>
  </si>
  <si>
    <t xml:space="preserve">ФК-8-24</t>
  </si>
  <si>
    <t xml:space="preserve">ФК-8-12 </t>
  </si>
  <si>
    <t xml:space="preserve">ФК-8-45</t>
  </si>
  <si>
    <t xml:space="preserve">ФК-8-48</t>
  </si>
  <si>
    <t xml:space="preserve">ФК-8-53</t>
  </si>
  <si>
    <t xml:space="preserve">ФК-8-35</t>
  </si>
  <si>
    <t xml:space="preserve">ФК-8-59 </t>
  </si>
  <si>
    <t xml:space="preserve">ФК-8-61</t>
  </si>
  <si>
    <t xml:space="preserve">ФК-8-72</t>
  </si>
  <si>
    <t xml:space="preserve">ФК-8-19 </t>
  </si>
  <si>
    <t xml:space="preserve">ФК-8-49</t>
  </si>
  <si>
    <t xml:space="preserve">ФК-8-41</t>
  </si>
  <si>
    <t xml:space="preserve">ФК-8-47</t>
  </si>
  <si>
    <t xml:space="preserve">ФК-8-81</t>
  </si>
  <si>
    <t xml:space="preserve">ФК-8-18</t>
  </si>
  <si>
    <t xml:space="preserve">ФК-8-29</t>
  </si>
  <si>
    <t xml:space="preserve">ФК-8-82</t>
  </si>
  <si>
    <t xml:space="preserve">ФК-8-43</t>
  </si>
  <si>
    <t xml:space="preserve">ФК-8-51</t>
  </si>
  <si>
    <t xml:space="preserve">ФК-8-74</t>
  </si>
  <si>
    <t xml:space="preserve">ФК-8-33</t>
  </si>
  <si>
    <t xml:space="preserve">ФК-8-44</t>
  </si>
  <si>
    <t xml:space="preserve">ФК-8-68</t>
  </si>
  <si>
    <t xml:space="preserve">ФК-8-75</t>
  </si>
  <si>
    <t xml:space="preserve">ФК-8-78</t>
  </si>
  <si>
    <t xml:space="preserve"> ФК-8-4</t>
  </si>
  <si>
    <t xml:space="preserve">ФК-8-71</t>
  </si>
  <si>
    <t xml:space="preserve">ФК-8-11</t>
  </si>
  <si>
    <t xml:space="preserve">ФК-8-69</t>
  </si>
  <si>
    <t xml:space="preserve">ФК-8-42</t>
  </si>
  <si>
    <t xml:space="preserve">ФК-8-83</t>
  </si>
  <si>
    <t xml:space="preserve">ФК-9-1</t>
  </si>
  <si>
    <t xml:space="preserve">9А</t>
  </si>
  <si>
    <t xml:space="preserve">ФК-9-47</t>
  </si>
  <si>
    <t xml:space="preserve">9Б</t>
  </si>
  <si>
    <t xml:space="preserve">ФК-9-54</t>
  </si>
  <si>
    <t xml:space="preserve">ФК-9-35</t>
  </si>
  <si>
    <t xml:space="preserve">ФК-9-45</t>
  </si>
  <si>
    <t xml:space="preserve">ФК-9-9</t>
  </si>
  <si>
    <t xml:space="preserve">ФК-9-94</t>
  </si>
  <si>
    <t xml:space="preserve">9В</t>
  </si>
  <si>
    <t xml:space="preserve">ФК-9-37</t>
  </si>
  <si>
    <t xml:space="preserve">ФК-9-53</t>
  </si>
  <si>
    <t xml:space="preserve">ФК-9-3</t>
  </si>
  <si>
    <t xml:space="preserve">ФК-9-93</t>
  </si>
  <si>
    <t xml:space="preserve">ФК-9-58</t>
  </si>
  <si>
    <t xml:space="preserve">ФК-9-57</t>
  </si>
  <si>
    <t xml:space="preserve">ФК-9-56</t>
  </si>
  <si>
    <t xml:space="preserve">ФК-9-68</t>
  </si>
  <si>
    <t xml:space="preserve">ФК-9-78</t>
  </si>
  <si>
    <t xml:space="preserve">ФК-9-70</t>
  </si>
  <si>
    <t xml:space="preserve">ФК-9-18</t>
  </si>
  <si>
    <t xml:space="preserve">ФК-9-17</t>
  </si>
  <si>
    <t xml:space="preserve">ФК-9-8</t>
  </si>
  <si>
    <t xml:space="preserve">ФК-9-27</t>
  </si>
  <si>
    <t xml:space="preserve">ФК-9-43</t>
  </si>
  <si>
    <t xml:space="preserve">ФК-9-65</t>
  </si>
  <si>
    <t xml:space="preserve">ФК-9-31</t>
  </si>
  <si>
    <t xml:space="preserve">ФК-9-25</t>
  </si>
  <si>
    <t xml:space="preserve">ФК-9-86</t>
  </si>
  <si>
    <t xml:space="preserve">ФК-9-21</t>
  </si>
  <si>
    <t xml:space="preserve">ФК-9-55</t>
  </si>
  <si>
    <t xml:space="preserve">ФК-9-22</t>
  </si>
  <si>
    <t xml:space="preserve">ФК-9-82</t>
  </si>
  <si>
    <t xml:space="preserve">ФК-9-72</t>
  </si>
  <si>
    <t xml:space="preserve">ФК-9-24</t>
  </si>
  <si>
    <t xml:space="preserve">ФК-9-38</t>
  </si>
  <si>
    <t xml:space="preserve">ФК-9-71</t>
  </si>
  <si>
    <t xml:space="preserve">ФК-9-76</t>
  </si>
  <si>
    <t xml:space="preserve">ФК-9-26</t>
  </si>
  <si>
    <t xml:space="preserve">ФК-9-20</t>
  </si>
  <si>
    <t xml:space="preserve">ФК-9-36</t>
  </si>
  <si>
    <t xml:space="preserve">ФК-9-69</t>
  </si>
  <si>
    <t xml:space="preserve">ФК-9-91</t>
  </si>
  <si>
    <t xml:space="preserve">ФК-9-4</t>
  </si>
  <si>
    <t xml:space="preserve">ФК-9-90</t>
  </si>
  <si>
    <t xml:space="preserve">ФК-9-15</t>
  </si>
  <si>
    <t xml:space="preserve">ФК-9-51</t>
  </si>
  <si>
    <t xml:space="preserve">ФК-9-75</t>
  </si>
  <si>
    <t xml:space="preserve">ФК-9-67</t>
  </si>
  <si>
    <t xml:space="preserve">ФК-9-77</t>
  </si>
  <si>
    <t xml:space="preserve">ФК-9-64</t>
  </si>
  <si>
    <t xml:space="preserve">ФК-9-41</t>
  </si>
  <si>
    <t xml:space="preserve">ФК-9-84</t>
  </si>
  <si>
    <t xml:space="preserve">ФК-9-61</t>
  </si>
  <si>
    <t xml:space="preserve">ФК-9-30</t>
  </si>
  <si>
    <t xml:space="preserve">ФК-9-10</t>
  </si>
  <si>
    <t xml:space="preserve">ФК-9-5</t>
  </si>
  <si>
    <t xml:space="preserve">ФК-9-81</t>
  </si>
  <si>
    <t xml:space="preserve">ФК-9-87</t>
  </si>
  <si>
    <t xml:space="preserve">ФК-9-16</t>
  </si>
  <si>
    <t xml:space="preserve">ФК-9-33</t>
  </si>
  <si>
    <t xml:space="preserve">ФК-9-50</t>
  </si>
  <si>
    <t xml:space="preserve">ФК-9-6</t>
  </si>
  <si>
    <t xml:space="preserve">ФК-9-62</t>
  </si>
  <si>
    <t xml:space="preserve">ФК-9-44</t>
  </si>
  <si>
    <t xml:space="preserve">ФК-9-60</t>
  </si>
  <si>
    <t xml:space="preserve">ФК-9-11</t>
  </si>
  <si>
    <t xml:space="preserve">ФК-9-34</t>
  </si>
  <si>
    <t xml:space="preserve">ФК-9-66</t>
  </si>
  <si>
    <t xml:space="preserve">ФК-9-74</t>
  </si>
  <si>
    <t xml:space="preserve">ФК-9-85</t>
  </si>
  <si>
    <t xml:space="preserve">ФК-9-80</t>
  </si>
  <si>
    <t xml:space="preserve">ФК-9-7</t>
  </si>
  <si>
    <t xml:space="preserve">ФК-9-13</t>
  </si>
  <si>
    <t xml:space="preserve">ФК-9-29</t>
  </si>
  <si>
    <t xml:space="preserve">ФК-9-79</t>
  </si>
  <si>
    <t xml:space="preserve">ФК-9-83</t>
  </si>
  <si>
    <t xml:space="preserve">ФК-9-88</t>
  </si>
  <si>
    <t xml:space="preserve">ФК-9-89</t>
  </si>
  <si>
    <t xml:space="preserve">ФК-9-92</t>
  </si>
  <si>
    <t xml:space="preserve">ФК-9-95</t>
  </si>
  <si>
    <t xml:space="preserve">ФК-9-96</t>
  </si>
  <si>
    <t xml:space="preserve">ФК-9-97</t>
  </si>
  <si>
    <t xml:space="preserve">ФК-9-98</t>
  </si>
  <si>
    <t xml:space="preserve">ФК-9-99</t>
  </si>
  <si>
    <t xml:space="preserve">ФК-9-100</t>
  </si>
  <si>
    <t xml:space="preserve">ФК-9-101</t>
  </si>
  <si>
    <t xml:space="preserve">ФК-9-102</t>
  </si>
  <si>
    <t xml:space="preserve">ФК-9-103</t>
  </si>
  <si>
    <t xml:space="preserve">ФК-9-104</t>
  </si>
  <si>
    <t xml:space="preserve">ФК-9-105</t>
  </si>
  <si>
    <t xml:space="preserve">ФК-9-106</t>
  </si>
  <si>
    <t xml:space="preserve">ФК-9-107</t>
  </si>
  <si>
    <t xml:space="preserve">ФК-9-108</t>
  </si>
  <si>
    <t xml:space="preserve">ФК-9-109</t>
  </si>
  <si>
    <t xml:space="preserve">ФК-9-110</t>
  </si>
  <si>
    <t xml:space="preserve">ФК-9-111</t>
  </si>
  <si>
    <t xml:space="preserve">ФК-9-112</t>
  </si>
  <si>
    <t xml:space="preserve">ФК-9-113</t>
  </si>
  <si>
    <t xml:space="preserve">ФК-9-114</t>
  </si>
  <si>
    <t xml:space="preserve">ФК-9-115</t>
  </si>
  <si>
    <t xml:space="preserve">ФК-9-116</t>
  </si>
  <si>
    <t xml:space="preserve">ФК-9-117</t>
  </si>
  <si>
    <t xml:space="preserve">ФК-9-118</t>
  </si>
  <si>
    <t xml:space="preserve">ФК-9-119</t>
  </si>
  <si>
    <t xml:space="preserve">ФК-9-120</t>
  </si>
  <si>
    <t xml:space="preserve">ФК-9-121</t>
  </si>
  <si>
    <t xml:space="preserve">ФК-9-122</t>
  </si>
  <si>
    <t xml:space="preserve">ФК-9-123</t>
  </si>
  <si>
    <t xml:space="preserve">ФК-9-124</t>
  </si>
  <si>
    <t xml:space="preserve">ФК-9-125</t>
  </si>
  <si>
    <t xml:space="preserve">ФК-9-126</t>
  </si>
  <si>
    <t xml:space="preserve">ФК-9-127</t>
  </si>
  <si>
    <t xml:space="preserve">ФК-9-128</t>
  </si>
  <si>
    <t xml:space="preserve">ФК-9-129</t>
  </si>
  <si>
    <t xml:space="preserve">ФК-9-130</t>
  </si>
  <si>
    <t xml:space="preserve">ФК-9-131</t>
  </si>
  <si>
    <t xml:space="preserve">ФК-9-132</t>
  </si>
  <si>
    <t xml:space="preserve">ФК-9-133</t>
  </si>
  <si>
    <t xml:space="preserve">ФК-9-134</t>
  </si>
  <si>
    <t xml:space="preserve">ФК-9-135</t>
  </si>
  <si>
    <t xml:space="preserve">ФК-9-136</t>
  </si>
  <si>
    <t xml:space="preserve">ФК-9-137</t>
  </si>
  <si>
    <t xml:space="preserve">ФК-9-138</t>
  </si>
  <si>
    <t xml:space="preserve">ФК-9-139</t>
  </si>
  <si>
    <t xml:space="preserve">ФК-9-140</t>
  </si>
  <si>
    <t xml:space="preserve">ФК-9-141</t>
  </si>
  <si>
    <t xml:space="preserve">ФК-9-142</t>
  </si>
  <si>
    <t xml:space="preserve">ФК-9-143</t>
  </si>
  <si>
    <t xml:space="preserve">ФК-9-144</t>
  </si>
  <si>
    <t xml:space="preserve">ФК-9-145</t>
  </si>
  <si>
    <t xml:space="preserve">ФК-9-146</t>
  </si>
  <si>
    <t xml:space="preserve">ФК-9-147</t>
  </si>
  <si>
    <t xml:space="preserve">ФК-9-148</t>
  </si>
  <si>
    <t xml:space="preserve">ФК-9-149</t>
  </si>
  <si>
    <t xml:space="preserve">ФК-9-150</t>
  </si>
  <si>
    <t xml:space="preserve">ФК-9-151</t>
  </si>
  <si>
    <t xml:space="preserve">ФК-9-152</t>
  </si>
  <si>
    <t xml:space="preserve">ФК-9-153</t>
  </si>
  <si>
    <t xml:space="preserve">ФК-9-154</t>
  </si>
  <si>
    <t xml:space="preserve">ФК-9-155</t>
  </si>
  <si>
    <t xml:space="preserve">ФК-9-156</t>
  </si>
  <si>
    <t xml:space="preserve">ФК-9-157</t>
  </si>
  <si>
    <t xml:space="preserve">ФК-9-158</t>
  </si>
  <si>
    <t xml:space="preserve">ФК-9-159</t>
  </si>
  <si>
    <t xml:space="preserve">ФК-9-160</t>
  </si>
  <si>
    <t xml:space="preserve">ФК-9-161</t>
  </si>
  <si>
    <t xml:space="preserve">ФК-9-162</t>
  </si>
  <si>
    <t xml:space="preserve">ФК-9-163</t>
  </si>
  <si>
    <t xml:space="preserve">ФК-9-164</t>
  </si>
  <si>
    <t xml:space="preserve">ФК-9-165</t>
  </si>
  <si>
    <t xml:space="preserve">ФК-9-166</t>
  </si>
  <si>
    <t xml:space="preserve">ФК-9-167</t>
  </si>
  <si>
    <t xml:space="preserve">ФК-9-168</t>
  </si>
  <si>
    <t xml:space="preserve">ФК-9-169</t>
  </si>
  <si>
    <t xml:space="preserve">ФК-9-170</t>
  </si>
  <si>
    <t xml:space="preserve">ФК-9-171</t>
  </si>
  <si>
    <t xml:space="preserve">ФК-9-172</t>
  </si>
  <si>
    <t xml:space="preserve">ФК-9-173</t>
  </si>
  <si>
    <t xml:space="preserve">ФК-9-174</t>
  </si>
  <si>
    <t xml:space="preserve">ФК-9-175</t>
  </si>
  <si>
    <t xml:space="preserve">ФК-9-176</t>
  </si>
  <si>
    <t xml:space="preserve">ФК-9-177</t>
  </si>
  <si>
    <t xml:space="preserve">ФК-9-178</t>
  </si>
  <si>
    <t xml:space="preserve">ФК-9-179</t>
  </si>
  <si>
    <t xml:space="preserve">ФК-9-180</t>
  </si>
  <si>
    <t xml:space="preserve">ФК-9-181</t>
  </si>
  <si>
    <t xml:space="preserve">ФК-9-182</t>
  </si>
  <si>
    <t xml:space="preserve">ФК-9-183</t>
  </si>
  <si>
    <t xml:space="preserve">ФК-9-184</t>
  </si>
  <si>
    <t xml:space="preserve">ФК-9-185</t>
  </si>
  <si>
    <t xml:space="preserve">ФК-9-186</t>
  </si>
  <si>
    <t xml:space="preserve">ФК-9-187</t>
  </si>
  <si>
    <t xml:space="preserve">ФК-9-188</t>
  </si>
  <si>
    <t xml:space="preserve">ФК-9-189</t>
  </si>
  <si>
    <t xml:space="preserve">ФК-9-190</t>
  </si>
  <si>
    <t xml:space="preserve">ФК-9-191</t>
  </si>
  <si>
    <t xml:space="preserve">ФК-9-192</t>
  </si>
  <si>
    <t xml:space="preserve">ФК-9-193</t>
  </si>
  <si>
    <t xml:space="preserve">ФК-9-194</t>
  </si>
  <si>
    <t xml:space="preserve">ФК-9-195</t>
  </si>
  <si>
    <t xml:space="preserve">ФК-9-196</t>
  </si>
  <si>
    <t xml:space="preserve">ФК-9-197</t>
  </si>
  <si>
    <t xml:space="preserve">ФК-9-198</t>
  </si>
  <si>
    <t xml:space="preserve">ФК-9-199</t>
  </si>
  <si>
    <t xml:space="preserve">ФК-9-200</t>
  </si>
  <si>
    <t xml:space="preserve">ФК-9-201</t>
  </si>
  <si>
    <t xml:space="preserve">ФК-9-202</t>
  </si>
  <si>
    <t xml:space="preserve">ФК-9-203</t>
  </si>
  <si>
    <t xml:space="preserve">ФК-9-204</t>
  </si>
  <si>
    <t xml:space="preserve">ФК-9-205</t>
  </si>
  <si>
    <t xml:space="preserve">ФК-9-206</t>
  </si>
  <si>
    <t xml:space="preserve">ФК-9-207</t>
  </si>
  <si>
    <t xml:space="preserve">ФК-9-208</t>
  </si>
  <si>
    <t xml:space="preserve">ФК-9-209</t>
  </si>
  <si>
    <t xml:space="preserve">ФК-9-210</t>
  </si>
  <si>
    <t xml:space="preserve">ФК-9-211</t>
  </si>
  <si>
    <t xml:space="preserve">ФК-9-212</t>
  </si>
  <si>
    <t xml:space="preserve">ФК-9-213</t>
  </si>
  <si>
    <t xml:space="preserve">ФК-9-214</t>
  </si>
  <si>
    <t xml:space="preserve">ФК-9-215</t>
  </si>
  <si>
    <t xml:space="preserve">ФК-9-216</t>
  </si>
  <si>
    <t xml:space="preserve">ФК-9-217</t>
  </si>
  <si>
    <t xml:space="preserve">ФК-9-218</t>
  </si>
  <si>
    <t xml:space="preserve">ФК-9-219</t>
  </si>
  <si>
    <t xml:space="preserve">ФК-9-220</t>
  </si>
  <si>
    <t xml:space="preserve">ФК-9-221</t>
  </si>
  <si>
    <t xml:space="preserve">ФК-9-222</t>
  </si>
  <si>
    <t xml:space="preserve">ФК-9-223</t>
  </si>
  <si>
    <t xml:space="preserve">ФК-9-224</t>
  </si>
  <si>
    <t xml:space="preserve">ФК-9-225</t>
  </si>
  <si>
    <t xml:space="preserve">ФК-9-226</t>
  </si>
  <si>
    <t xml:space="preserve">ФК-9-227</t>
  </si>
  <si>
    <t xml:space="preserve">ФК-9-228</t>
  </si>
  <si>
    <t xml:space="preserve">ФК-9-229</t>
  </si>
  <si>
    <t xml:space="preserve">ФК-9-230</t>
  </si>
  <si>
    <t xml:space="preserve">ФК-9-231</t>
  </si>
  <si>
    <t xml:space="preserve">ФК-9-232</t>
  </si>
  <si>
    <t xml:space="preserve">ФК-9-233</t>
  </si>
  <si>
    <t xml:space="preserve">ФК-9-234</t>
  </si>
  <si>
    <t xml:space="preserve">ФК-9-235</t>
  </si>
  <si>
    <t xml:space="preserve">ФК-9-236</t>
  </si>
  <si>
    <t xml:space="preserve">ФК-9-237</t>
  </si>
  <si>
    <t xml:space="preserve">ФК-9-238</t>
  </si>
  <si>
    <t xml:space="preserve">ФК-9-239</t>
  </si>
  <si>
    <t xml:space="preserve">ФК-9-240</t>
  </si>
  <si>
    <t xml:space="preserve">ФК-9-241</t>
  </si>
  <si>
    <t xml:space="preserve">ФК-9-242</t>
  </si>
  <si>
    <t xml:space="preserve">ФК-9-243</t>
  </si>
  <si>
    <t xml:space="preserve">ФК-9-244</t>
  </si>
  <si>
    <t xml:space="preserve">ФК-9-245</t>
  </si>
  <si>
    <t xml:space="preserve">ФК-9-246</t>
  </si>
  <si>
    <t xml:space="preserve">ФК-9-247</t>
  </si>
  <si>
    <t xml:space="preserve">ФК-9-248</t>
  </si>
  <si>
    <t xml:space="preserve">ФК-9-249</t>
  </si>
  <si>
    <t xml:space="preserve">ФК-9-250</t>
  </si>
  <si>
    <t xml:space="preserve">ФК-9-251</t>
  </si>
  <si>
    <t xml:space="preserve">ФК-9-252</t>
  </si>
  <si>
    <t xml:space="preserve">ФК-9-253</t>
  </si>
  <si>
    <t xml:space="preserve">ФК-9-254</t>
  </si>
  <si>
    <t xml:space="preserve">ФК-9-255</t>
  </si>
  <si>
    <t xml:space="preserve">ФК-9-256</t>
  </si>
  <si>
    <t xml:space="preserve">ФК-9-257</t>
  </si>
  <si>
    <t xml:space="preserve">ФК-9-258</t>
  </si>
  <si>
    <t xml:space="preserve">ФК-9-259</t>
  </si>
  <si>
    <t xml:space="preserve">ФК-9-260</t>
  </si>
  <si>
    <t xml:space="preserve">ФК-9-261</t>
  </si>
  <si>
    <t xml:space="preserve">ФК-9-262</t>
  </si>
  <si>
    <t xml:space="preserve">ФК-9-263</t>
  </si>
  <si>
    <t xml:space="preserve">ФК-9-264</t>
  </si>
  <si>
    <t xml:space="preserve">ФК-9-265</t>
  </si>
  <si>
    <t xml:space="preserve">ФК-9-266</t>
  </si>
  <si>
    <t xml:space="preserve">ФК-9-267</t>
  </si>
  <si>
    <t xml:space="preserve">ФК-9-268</t>
  </si>
  <si>
    <t xml:space="preserve">ФК-9-269</t>
  </si>
  <si>
    <t xml:space="preserve">ФК-9-270</t>
  </si>
  <si>
    <t xml:space="preserve">ФК-9-271</t>
  </si>
  <si>
    <t xml:space="preserve">ФК-9-272</t>
  </si>
  <si>
    <t xml:space="preserve">ФК-9-273</t>
  </si>
  <si>
    <t xml:space="preserve">ФК-9-274</t>
  </si>
  <si>
    <t xml:space="preserve">ФК-9-275</t>
  </si>
  <si>
    <t xml:space="preserve">ФК-9-276</t>
  </si>
  <si>
    <t xml:space="preserve">ФК-9-277</t>
  </si>
  <si>
    <t xml:space="preserve">ФК-9-278</t>
  </si>
  <si>
    <t xml:space="preserve">ФК-9-279</t>
  </si>
  <si>
    <t xml:space="preserve">ФК-9-280</t>
  </si>
  <si>
    <t xml:space="preserve">ФК-9-281</t>
  </si>
  <si>
    <t xml:space="preserve">ФК-9-282</t>
  </si>
  <si>
    <t xml:space="preserve">ФК-9-283</t>
  </si>
  <si>
    <t xml:space="preserve">ФК-9-284</t>
  </si>
  <si>
    <t xml:space="preserve">ФК-9-285</t>
  </si>
  <si>
    <t xml:space="preserve">ФК-9-286</t>
  </si>
  <si>
    <t xml:space="preserve">ФК-9-287</t>
  </si>
  <si>
    <t xml:space="preserve">ФК-9-288</t>
  </si>
  <si>
    <t xml:space="preserve">ФК-9-289</t>
  </si>
  <si>
    <t xml:space="preserve">ФК-9-290</t>
  </si>
  <si>
    <t xml:space="preserve">ФК-9-291</t>
  </si>
  <si>
    <t xml:space="preserve">ФК-9-292</t>
  </si>
  <si>
    <t xml:space="preserve">ФК-9-293</t>
  </si>
  <si>
    <t xml:space="preserve">ФК-9-294</t>
  </si>
  <si>
    <t xml:space="preserve">ФК-9-295</t>
  </si>
  <si>
    <t xml:space="preserve">ФК-9-296</t>
  </si>
  <si>
    <t xml:space="preserve">ФК-9-297</t>
  </si>
  <si>
    <t xml:space="preserve">ФК-9-298</t>
  </si>
  <si>
    <t xml:space="preserve">ФК-9-299</t>
  </si>
  <si>
    <t xml:space="preserve">ФК-9-300</t>
  </si>
  <si>
    <t xml:space="preserve">А.О.Москвина</t>
  </si>
  <si>
    <t xml:space="preserve">ФК-10-21</t>
  </si>
  <si>
    <t xml:space="preserve">10А</t>
  </si>
  <si>
    <t xml:space="preserve">ФК-10-18</t>
  </si>
  <si>
    <t xml:space="preserve">ФК-10-32</t>
  </si>
  <si>
    <t xml:space="preserve">ФК-10-5</t>
  </si>
  <si>
    <t xml:space="preserve">ФК-10-31</t>
  </si>
  <si>
    <t xml:space="preserve">ФК-10-12</t>
  </si>
  <si>
    <t xml:space="preserve">ФК-10-27</t>
  </si>
  <si>
    <t xml:space="preserve">ФК-10-17</t>
  </si>
  <si>
    <t xml:space="preserve">ФК-10-29</t>
  </si>
  <si>
    <t xml:space="preserve">ФК-10-1</t>
  </si>
  <si>
    <t xml:space="preserve">ФК-10-2</t>
  </si>
  <si>
    <t xml:space="preserve">ФК-10-3</t>
  </si>
  <si>
    <t xml:space="preserve">ФК-10-4</t>
  </si>
  <si>
    <t xml:space="preserve">ФК-10-10</t>
  </si>
  <si>
    <t xml:space="preserve">ФК-10-22</t>
  </si>
  <si>
    <t xml:space="preserve">ФК-10-25</t>
  </si>
  <si>
    <t xml:space="preserve">ФК-10-30</t>
  </si>
  <si>
    <t xml:space="preserve">ФК-10-7</t>
  </si>
  <si>
    <t xml:space="preserve">ФК-10-11</t>
  </si>
  <si>
    <t xml:space="preserve">ФК-10-16</t>
  </si>
  <si>
    <t xml:space="preserve">ФК-10-24</t>
  </si>
  <si>
    <t xml:space="preserve">ФК-10-15</t>
  </si>
  <si>
    <t xml:space="preserve">ФК-10-20</t>
  </si>
  <si>
    <t xml:space="preserve">ФК-11-21</t>
  </si>
  <si>
    <t xml:space="preserve">11А</t>
  </si>
  <si>
    <t xml:space="preserve">ФК-11-23</t>
  </si>
  <si>
    <t xml:space="preserve">ФК-11-26</t>
  </si>
  <si>
    <t xml:space="preserve">ФК-11-17</t>
  </si>
  <si>
    <t xml:space="preserve">ФК-11-14</t>
  </si>
  <si>
    <t xml:space="preserve">ФК-11-15</t>
  </si>
  <si>
    <t xml:space="preserve">ФК-11-10</t>
  </si>
  <si>
    <t xml:space="preserve">ФК-11-12</t>
  </si>
  <si>
    <t xml:space="preserve">ФК-1122</t>
  </si>
  <si>
    <t xml:space="preserve">ФК-11-6</t>
  </si>
  <si>
    <t xml:space="preserve">ФК-11-4</t>
  </si>
  <si>
    <t xml:space="preserve">ФК-11-13</t>
  </si>
  <si>
    <t xml:space="preserve">ФК-11-3</t>
  </si>
  <si>
    <t xml:space="preserve">ФК-11-9</t>
  </si>
  <si>
    <t xml:space="preserve">ФК-11-5</t>
  </si>
  <si>
    <t xml:space="preserve">ФК-11-2</t>
  </si>
  <si>
    <t xml:space="preserve">ФК-11-27</t>
  </si>
  <si>
    <t xml:space="preserve">ФК-11-19</t>
  </si>
  <si>
    <t xml:space="preserve">ФК-11-16</t>
  </si>
  <si>
    <t xml:space="preserve">ФК-11-8</t>
  </si>
  <si>
    <t xml:space="preserve">А.О, Москв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General"/>
    <numFmt numFmtId="168" formatCode="0%"/>
    <numFmt numFmtId="169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1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12.42"/>
  </cols>
  <sheetData>
    <row r="8" customFormat="false" ht="15" hidden="false" customHeight="false" outlineLevel="0" collapsed="false">
      <c r="A8" s="0" t="s">
        <v>0</v>
      </c>
      <c r="B8" s="0" t="s">
        <v>1</v>
      </c>
      <c r="C8" s="0" t="s">
        <v>2</v>
      </c>
    </row>
    <row r="9" customFormat="false" ht="15" hidden="false" customHeight="false" outlineLevel="0" collapsed="false">
      <c r="A9" s="0" t="n">
        <v>4</v>
      </c>
      <c r="B9" s="0" t="n">
        <v>1</v>
      </c>
      <c r="C9" s="0" t="s">
        <v>3</v>
      </c>
    </row>
    <row r="10" customFormat="false" ht="15" hidden="false" customHeight="false" outlineLevel="0" collapsed="false">
      <c r="A10" s="0" t="n">
        <v>5</v>
      </c>
      <c r="B10" s="0" t="n">
        <v>2</v>
      </c>
      <c r="C10" s="0" t="s">
        <v>4</v>
      </c>
    </row>
    <row r="11" customFormat="false" ht="15" hidden="false" customHeight="false" outlineLevel="0" collapsed="false">
      <c r="A11" s="0" t="n">
        <v>6</v>
      </c>
      <c r="B11" s="0" t="n">
        <v>3</v>
      </c>
      <c r="C11" s="0" t="s">
        <v>5</v>
      </c>
    </row>
    <row r="12" customFormat="false" ht="15" hidden="false" customHeight="false" outlineLevel="0" collapsed="false">
      <c r="A12" s="0" t="n">
        <v>7</v>
      </c>
      <c r="B12" s="0" t="n">
        <v>4</v>
      </c>
    </row>
    <row r="13" customFormat="false" ht="15" hidden="false" customHeight="false" outlineLevel="0" collapsed="false">
      <c r="A13" s="0" t="n">
        <v>8</v>
      </c>
      <c r="B13" s="0" t="n">
        <v>5</v>
      </c>
    </row>
    <row r="14" customFormat="false" ht="15" hidden="false" customHeight="false" outlineLevel="0" collapsed="false">
      <c r="A14" s="0" t="n">
        <v>9</v>
      </c>
      <c r="B14" s="0" t="n">
        <v>6</v>
      </c>
    </row>
    <row r="15" customFormat="false" ht="15" hidden="false" customHeight="false" outlineLevel="0" collapsed="false">
      <c r="A15" s="0" t="n">
        <v>10</v>
      </c>
      <c r="B15" s="0" t="n">
        <v>7</v>
      </c>
    </row>
    <row r="16" customFormat="false" ht="15" hidden="false" customHeight="false" outlineLevel="0" collapsed="false">
      <c r="A16" s="0" t="n">
        <v>11</v>
      </c>
      <c r="B16" s="0" t="n">
        <v>8</v>
      </c>
    </row>
    <row r="17" customFormat="false" ht="15" hidden="false" customHeight="false" outlineLevel="0" collapsed="false">
      <c r="B17" s="0" t="n">
        <v>9</v>
      </c>
    </row>
    <row r="18" customFormat="false" ht="15" hidden="false" customHeight="false" outlineLevel="0" collapsed="false">
      <c r="B18" s="0" t="n">
        <v>10</v>
      </c>
    </row>
    <row r="19" customFormat="false" ht="15" hidden="false" customHeight="false" outlineLevel="0" collapsed="false">
      <c r="B19" s="0" t="n">
        <v>11</v>
      </c>
    </row>
    <row r="20" customFormat="false" ht="15" hidden="false" customHeight="false" outlineLevel="0" collapsed="false">
      <c r="B20" s="0" t="n">
        <v>12</v>
      </c>
    </row>
    <row r="21" customFormat="false" ht="15" hidden="false" customHeight="false" outlineLevel="0" collapsed="false">
      <c r="B21" s="0" t="n">
        <v>13</v>
      </c>
    </row>
    <row r="22" customFormat="false" ht="15" hidden="false" customHeight="false" outlineLevel="0" collapsed="false">
      <c r="B22" s="0" t="n">
        <v>14</v>
      </c>
    </row>
    <row r="23" customFormat="false" ht="15" hidden="false" customHeight="false" outlineLevel="0" collapsed="false">
      <c r="B23" s="0" t="n">
        <v>15</v>
      </c>
    </row>
    <row r="24" customFormat="false" ht="15" hidden="false" customHeight="false" outlineLevel="0" collapsed="false">
      <c r="B24" s="0" t="n">
        <v>16</v>
      </c>
    </row>
    <row r="25" customFormat="false" ht="15" hidden="false" customHeight="false" outlineLevel="0" collapsed="false">
      <c r="B25" s="0" t="n">
        <v>17</v>
      </c>
    </row>
    <row r="26" customFormat="false" ht="15" hidden="false" customHeight="false" outlineLevel="0" collapsed="false">
      <c r="B26" s="0" t="n">
        <v>18</v>
      </c>
    </row>
    <row r="27" customFormat="false" ht="15" hidden="false" customHeight="false" outlineLevel="0" collapsed="false">
      <c r="B27" s="0" t="n">
        <v>19</v>
      </c>
    </row>
    <row r="28" customFormat="false" ht="15" hidden="false" customHeight="false" outlineLevel="0" collapsed="false">
      <c r="B28" s="0" t="n">
        <v>20</v>
      </c>
    </row>
    <row r="29" customFormat="false" ht="15" hidden="false" customHeight="false" outlineLevel="0" collapsed="false">
      <c r="B29" s="0" t="n">
        <v>21</v>
      </c>
    </row>
    <row r="30" customFormat="false" ht="15" hidden="false" customHeight="false" outlineLevel="0" collapsed="false">
      <c r="B30" s="0" t="n">
        <v>22</v>
      </c>
    </row>
    <row r="31" customFormat="false" ht="15" hidden="false" customHeight="false" outlineLevel="0" collapsed="false">
      <c r="B31" s="0" t="n">
        <v>23</v>
      </c>
    </row>
    <row r="32" customFormat="false" ht="15" hidden="false" customHeight="false" outlineLevel="0" collapsed="false">
      <c r="B32" s="0" t="n">
        <v>24</v>
      </c>
    </row>
    <row r="33" customFormat="false" ht="15" hidden="false" customHeight="false" outlineLevel="0" collapsed="false">
      <c r="B33" s="0" t="n">
        <v>25</v>
      </c>
    </row>
    <row r="34" customFormat="false" ht="15" hidden="false" customHeight="false" outlineLevel="0" collapsed="false">
      <c r="B34" s="0" t="n">
        <v>26</v>
      </c>
    </row>
    <row r="35" customFormat="false" ht="15" hidden="false" customHeight="false" outlineLevel="0" collapsed="false">
      <c r="B35" s="0" t="n">
        <v>27</v>
      </c>
    </row>
    <row r="36" customFormat="false" ht="15" hidden="false" customHeight="false" outlineLevel="0" collapsed="false">
      <c r="B36" s="0" t="n">
        <v>28</v>
      </c>
    </row>
    <row r="37" customFormat="false" ht="15" hidden="false" customHeight="false" outlineLevel="0" collapsed="false">
      <c r="B37" s="0" t="n">
        <v>29</v>
      </c>
    </row>
    <row r="38" customFormat="false" ht="15" hidden="false" customHeight="false" outlineLevel="0" collapsed="false">
      <c r="B38" s="0" t="n">
        <v>30</v>
      </c>
    </row>
    <row r="39" customFormat="false" ht="15" hidden="false" customHeight="false" outlineLevel="0" collapsed="false">
      <c r="B39" s="0" t="n">
        <v>31</v>
      </c>
    </row>
    <row r="40" customFormat="false" ht="15" hidden="false" customHeight="false" outlineLevel="0" collapsed="false">
      <c r="B40" s="0" t="n">
        <v>32</v>
      </c>
    </row>
    <row r="41" customFormat="false" ht="15" hidden="false" customHeight="false" outlineLevel="0" collapsed="false">
      <c r="B41" s="0" t="n">
        <v>33</v>
      </c>
    </row>
    <row r="42" customFormat="false" ht="15" hidden="false" customHeight="false" outlineLevel="0" collapsed="false">
      <c r="B42" s="0" t="n">
        <v>34</v>
      </c>
    </row>
    <row r="43" customFormat="false" ht="15" hidden="false" customHeight="false" outlineLevel="0" collapsed="false">
      <c r="B43" s="0" t="n">
        <v>36</v>
      </c>
    </row>
    <row r="44" customFormat="false" ht="15" hidden="false" customHeight="false" outlineLevel="0" collapsed="false">
      <c r="B44" s="0" t="n">
        <v>39</v>
      </c>
    </row>
    <row r="45" customFormat="false" ht="15" hidden="false" customHeight="false" outlineLevel="0" collapsed="false">
      <c r="B45" s="0" t="n">
        <v>40</v>
      </c>
    </row>
    <row r="46" customFormat="false" ht="15" hidden="false" customHeight="false" outlineLevel="0" collapsed="false">
      <c r="B46" s="0" t="n">
        <v>41</v>
      </c>
    </row>
    <row r="47" customFormat="false" ht="15" hidden="false" customHeight="false" outlineLevel="0" collapsed="false">
      <c r="B47" s="0" t="n">
        <v>43</v>
      </c>
    </row>
    <row r="48" customFormat="false" ht="15" hidden="false" customHeight="false" outlineLevel="0" collapsed="false">
      <c r="B48" s="0" t="s">
        <v>6</v>
      </c>
    </row>
    <row r="49" customFormat="false" ht="15" hidden="false" customHeight="false" outlineLevel="0" collapsed="false">
      <c r="B49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40" zoomScalePageLayoutView="87" workbookViewId="0">
      <selection pane="topLeft" activeCell="E15" activeCellId="0" sqref="E15:G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14"/>
    <col collapsed="false" customWidth="true" hidden="false" outlineLevel="0" max="3" min="3" style="0" width="4.41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1" width="14.14"/>
    <col collapsed="false" customWidth="true" hidden="false" outlineLevel="0" max="10" min="10" style="2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6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5" customFormat="false" ht="15.75" hidden="false" customHeight="false" outlineLevel="0" collapsed="false">
      <c r="D5" s="8" t="s">
        <v>9</v>
      </c>
      <c r="E5" s="8"/>
      <c r="F5" s="8"/>
      <c r="G5" s="8"/>
      <c r="H5" s="9"/>
      <c r="I5" s="10" t="s">
        <v>10</v>
      </c>
      <c r="J5" s="10"/>
      <c r="K5" s="10"/>
      <c r="L5" s="10"/>
    </row>
    <row r="6" customFormat="false" ht="15" hidden="false" customHeight="false" outlineLevel="0" collapsed="false">
      <c r="D6" s="11"/>
      <c r="E6" s="11"/>
      <c r="F6" s="11"/>
      <c r="G6" s="11"/>
      <c r="H6" s="11"/>
      <c r="I6" s="12" t="s">
        <v>11</v>
      </c>
      <c r="J6" s="12"/>
      <c r="K6" s="12"/>
      <c r="L6" s="12"/>
    </row>
    <row r="7" customFormat="false" ht="15.75" hidden="false" customHeight="false" outlineLevel="0" collapsed="false">
      <c r="D7" s="11"/>
      <c r="E7" s="11"/>
      <c r="F7" s="11"/>
      <c r="G7" s="11"/>
      <c r="H7" s="11"/>
      <c r="I7" s="10" t="n">
        <v>5</v>
      </c>
      <c r="J7" s="10"/>
      <c r="K7" s="10"/>
      <c r="L7" s="10"/>
    </row>
    <row r="8" customFormat="false" ht="15" hidden="false" customHeight="false" outlineLevel="0" collapsed="false">
      <c r="D8" s="11"/>
      <c r="E8" s="11"/>
      <c r="F8" s="11"/>
      <c r="G8" s="11"/>
      <c r="H8" s="11"/>
      <c r="I8" s="12" t="s">
        <v>12</v>
      </c>
      <c r="J8" s="12"/>
      <c r="K8" s="12"/>
      <c r="L8" s="12"/>
    </row>
    <row r="10" customFormat="false" ht="15" hidden="false" customHeight="false" outlineLevel="0" collapsed="false">
      <c r="D10" s="11"/>
      <c r="E10" s="11"/>
      <c r="F10" s="11"/>
      <c r="G10" s="11"/>
      <c r="H10" s="11"/>
      <c r="I10" s="13"/>
      <c r="J10" s="14"/>
      <c r="K10" s="11"/>
      <c r="L10" s="11"/>
    </row>
    <row r="11" customFormat="false" ht="15.75" hidden="false" customHeight="false" outlineLevel="0" collapsed="false">
      <c r="D11" s="15" t="s">
        <v>13</v>
      </c>
      <c r="E11" s="15"/>
      <c r="F11" s="16" t="s">
        <v>14</v>
      </c>
      <c r="G11" s="16"/>
      <c r="H11" s="17"/>
      <c r="I11" s="13"/>
      <c r="J11" s="14"/>
      <c r="K11" s="11"/>
      <c r="L11" s="11"/>
    </row>
    <row r="12" customFormat="false" ht="15.75" hidden="false" customHeight="false" outlineLevel="0" collapsed="false">
      <c r="D12" s="15" t="s">
        <v>15</v>
      </c>
      <c r="E12" s="15"/>
      <c r="F12" s="18" t="n">
        <v>92</v>
      </c>
      <c r="G12" s="18"/>
      <c r="H12" s="19"/>
      <c r="J12" s="20"/>
      <c r="K12" s="21"/>
      <c r="L12" s="21"/>
    </row>
    <row r="13" customFormat="false" ht="15" hidden="false" customHeight="false" outlineLevel="0" collapsed="false">
      <c r="D13" s="11"/>
      <c r="E13" s="11"/>
      <c r="F13" s="11"/>
      <c r="G13" s="11"/>
      <c r="H13" s="11"/>
      <c r="I13" s="13"/>
      <c r="J13" s="14"/>
      <c r="K13" s="11"/>
      <c r="L13" s="11"/>
    </row>
    <row r="14" customFormat="false" ht="42.75" hidden="false" customHeight="false" outlineLevel="0" collapsed="false">
      <c r="A14" s="22" t="s">
        <v>16</v>
      </c>
      <c r="B14" s="22" t="s">
        <v>1</v>
      </c>
      <c r="C14" s="22" t="s">
        <v>17</v>
      </c>
      <c r="D14" s="22" t="s">
        <v>18</v>
      </c>
      <c r="E14" s="22" t="s">
        <v>19</v>
      </c>
      <c r="F14" s="22" t="s">
        <v>20</v>
      </c>
      <c r="G14" s="22" t="s">
        <v>21</v>
      </c>
      <c r="H14" s="22" t="s">
        <v>22</v>
      </c>
      <c r="I14" s="22" t="s">
        <v>23</v>
      </c>
      <c r="J14" s="23" t="s">
        <v>24</v>
      </c>
      <c r="K14" s="22" t="s">
        <v>25</v>
      </c>
      <c r="L14" s="22" t="s">
        <v>2</v>
      </c>
      <c r="M14" s="22" t="s">
        <v>26</v>
      </c>
    </row>
    <row r="15" customFormat="false" ht="28.5" hidden="false" customHeight="false" outlineLevel="0" collapsed="false">
      <c r="A15" s="22" t="str">
        <f aca="false">$I$5</f>
        <v>физическая культура</v>
      </c>
      <c r="B15" s="22" t="n">
        <v>4</v>
      </c>
      <c r="C15" s="24" t="n">
        <f aca="false">ROW(B15)-14</f>
        <v>1</v>
      </c>
      <c r="D15" s="25" t="s">
        <v>27</v>
      </c>
      <c r="E15" s="26"/>
      <c r="F15" s="27"/>
      <c r="G15" s="28"/>
      <c r="H15" s="27" t="s">
        <v>28</v>
      </c>
      <c r="I15" s="27" t="s">
        <v>28</v>
      </c>
      <c r="J15" s="29" t="n">
        <v>88.75</v>
      </c>
      <c r="K15" s="30" t="n">
        <f aca="false">J15/$F$12</f>
        <v>0.964673913043478</v>
      </c>
      <c r="L15" s="31" t="s">
        <v>3</v>
      </c>
      <c r="M15" s="31" t="s">
        <v>29</v>
      </c>
    </row>
    <row r="16" customFormat="false" ht="28.5" hidden="false" customHeight="false" outlineLevel="0" collapsed="false">
      <c r="A16" s="22" t="str">
        <f aca="false">$I$5</f>
        <v>физическая культура</v>
      </c>
      <c r="B16" s="22" t="n">
        <v>4</v>
      </c>
      <c r="C16" s="24" t="n">
        <f aca="false">ROW(B16)-14</f>
        <v>2</v>
      </c>
      <c r="D16" s="25" t="s">
        <v>30</v>
      </c>
      <c r="E16" s="28"/>
      <c r="F16" s="28"/>
      <c r="G16" s="28"/>
      <c r="H16" s="26" t="s">
        <v>31</v>
      </c>
      <c r="I16" s="26" t="s">
        <v>31</v>
      </c>
      <c r="J16" s="29" t="n">
        <v>82.8813559322034</v>
      </c>
      <c r="K16" s="30" t="n">
        <f aca="false">J16/$F$12</f>
        <v>0.900884303610907</v>
      </c>
      <c r="L16" s="31" t="s">
        <v>4</v>
      </c>
      <c r="M16" s="31" t="s">
        <v>29</v>
      </c>
    </row>
    <row r="17" customFormat="false" ht="28.5" hidden="false" customHeight="false" outlineLevel="0" collapsed="false">
      <c r="A17" s="22" t="str">
        <f aca="false">$I$5</f>
        <v>физическая культура</v>
      </c>
      <c r="B17" s="22" t="n">
        <v>4</v>
      </c>
      <c r="C17" s="24" t="n">
        <f aca="false">ROW(B17)-14</f>
        <v>3</v>
      </c>
      <c r="D17" s="25" t="s">
        <v>32</v>
      </c>
      <c r="E17" s="32"/>
      <c r="F17" s="33"/>
      <c r="G17" s="34"/>
      <c r="H17" s="32" t="s">
        <v>31</v>
      </c>
      <c r="I17" s="32" t="s">
        <v>31</v>
      </c>
      <c r="J17" s="29" t="n">
        <v>78.75</v>
      </c>
      <c r="K17" s="30" t="n">
        <f aca="false">J17/$F$12</f>
        <v>0.855978260869565</v>
      </c>
      <c r="L17" s="31" t="s">
        <v>3</v>
      </c>
      <c r="M17" s="31" t="s">
        <v>33</v>
      </c>
    </row>
    <row r="18" customFormat="false" ht="28.5" hidden="false" customHeight="false" outlineLevel="0" collapsed="false">
      <c r="A18" s="22" t="str">
        <f aca="false">$I$5</f>
        <v>физическая культура</v>
      </c>
      <c r="B18" s="22" t="n">
        <v>4</v>
      </c>
      <c r="C18" s="24" t="n">
        <f aca="false">ROW(B18)-14</f>
        <v>4</v>
      </c>
      <c r="D18" s="25" t="s">
        <v>34</v>
      </c>
      <c r="E18" s="35"/>
      <c r="F18" s="35"/>
      <c r="G18" s="35"/>
      <c r="H18" s="32" t="s">
        <v>28</v>
      </c>
      <c r="I18" s="32" t="s">
        <v>28</v>
      </c>
      <c r="J18" s="29" t="n">
        <v>69.2857142857143</v>
      </c>
      <c r="K18" s="30" t="n">
        <f aca="false">J18/$F$12</f>
        <v>0.753105590062112</v>
      </c>
      <c r="L18" s="31" t="s">
        <v>4</v>
      </c>
      <c r="M18" s="31" t="s">
        <v>33</v>
      </c>
    </row>
    <row r="19" customFormat="false" ht="28.5" hidden="false" customHeight="false" outlineLevel="0" collapsed="false">
      <c r="A19" s="22" t="str">
        <f aca="false">$I$5</f>
        <v>физическая культура</v>
      </c>
      <c r="B19" s="22" t="n">
        <v>4</v>
      </c>
      <c r="C19" s="24" t="n">
        <f aca="false">ROW(B19)-14</f>
        <v>5</v>
      </c>
      <c r="D19" s="25" t="s">
        <v>35</v>
      </c>
      <c r="E19" s="32"/>
      <c r="F19" s="33"/>
      <c r="G19" s="34"/>
      <c r="H19" s="32" t="s">
        <v>36</v>
      </c>
      <c r="I19" s="32" t="s">
        <v>36</v>
      </c>
      <c r="J19" s="29" t="n">
        <v>68.1730769230769</v>
      </c>
      <c r="K19" s="30" t="n">
        <f aca="false">J19/$F$12</f>
        <v>0.741011705685619</v>
      </c>
      <c r="L19" s="31" t="s">
        <v>4</v>
      </c>
      <c r="M19" s="31" t="s">
        <v>33</v>
      </c>
    </row>
    <row r="20" customFormat="false" ht="28.5" hidden="false" customHeight="false" outlineLevel="0" collapsed="false">
      <c r="A20" s="22" t="str">
        <f aca="false">$I$5</f>
        <v>физическая культура</v>
      </c>
      <c r="B20" s="22" t="n">
        <v>4</v>
      </c>
      <c r="C20" s="24" t="n">
        <f aca="false">ROW(B20)-14</f>
        <v>6</v>
      </c>
      <c r="D20" s="25" t="s">
        <v>37</v>
      </c>
      <c r="E20" s="32"/>
      <c r="F20" s="33"/>
      <c r="G20" s="34"/>
      <c r="H20" s="32" t="s">
        <v>28</v>
      </c>
      <c r="I20" s="32" t="s">
        <v>28</v>
      </c>
      <c r="J20" s="29" t="n">
        <v>67.4764150943396</v>
      </c>
      <c r="K20" s="30" t="n">
        <f aca="false">J20/$F$12</f>
        <v>0.733439294503692</v>
      </c>
      <c r="L20" s="31" t="s">
        <v>4</v>
      </c>
      <c r="M20" s="31" t="s">
        <v>33</v>
      </c>
    </row>
    <row r="21" customFormat="false" ht="28.5" hidden="false" customHeight="false" outlineLevel="0" collapsed="false">
      <c r="A21" s="22" t="str">
        <f aca="false">$I$5</f>
        <v>физическая культура</v>
      </c>
      <c r="B21" s="22" t="n">
        <v>4</v>
      </c>
      <c r="C21" s="24" t="n">
        <f aca="false">ROW(B21)-14</f>
        <v>7</v>
      </c>
      <c r="D21" s="25" t="s">
        <v>38</v>
      </c>
      <c r="E21" s="26"/>
      <c r="F21" s="27"/>
      <c r="G21" s="28"/>
      <c r="H21" s="27" t="s">
        <v>28</v>
      </c>
      <c r="I21" s="27" t="s">
        <v>28</v>
      </c>
      <c r="J21" s="29" t="n">
        <v>65.3571428571429</v>
      </c>
      <c r="K21" s="30" t="n">
        <f aca="false">J21/$F$12</f>
        <v>0.710403726708075</v>
      </c>
      <c r="L21" s="31" t="s">
        <v>4</v>
      </c>
      <c r="M21" s="31" t="s">
        <v>29</v>
      </c>
    </row>
    <row r="22" customFormat="false" ht="28.5" hidden="false" customHeight="false" outlineLevel="0" collapsed="false">
      <c r="A22" s="22" t="str">
        <f aca="false">$I$5</f>
        <v>физическая культура</v>
      </c>
      <c r="B22" s="22" t="n">
        <v>4</v>
      </c>
      <c r="C22" s="24" t="n">
        <f aca="false">ROW(B22)-14</f>
        <v>8</v>
      </c>
      <c r="D22" s="25" t="s">
        <v>39</v>
      </c>
      <c r="E22" s="32"/>
      <c r="F22" s="33"/>
      <c r="G22" s="34"/>
      <c r="H22" s="32" t="s">
        <v>36</v>
      </c>
      <c r="I22" s="32" t="s">
        <v>36</v>
      </c>
      <c r="J22" s="29" t="n">
        <v>62.15</v>
      </c>
      <c r="K22" s="30" t="n">
        <f aca="false">J22/$F$12</f>
        <v>0.67554347826087</v>
      </c>
      <c r="L22" s="31" t="s">
        <v>5</v>
      </c>
      <c r="M22" s="31" t="s">
        <v>33</v>
      </c>
    </row>
    <row r="23" customFormat="false" ht="28.5" hidden="false" customHeight="false" outlineLevel="0" collapsed="false">
      <c r="A23" s="22" t="str">
        <f aca="false">$I$5</f>
        <v>физическая культура</v>
      </c>
      <c r="B23" s="22" t="n">
        <v>4</v>
      </c>
      <c r="C23" s="24" t="n">
        <f aca="false">ROW(B23)-14</f>
        <v>9</v>
      </c>
      <c r="D23" s="25" t="s">
        <v>40</v>
      </c>
      <c r="E23" s="28"/>
      <c r="F23" s="28"/>
      <c r="G23" s="28"/>
      <c r="H23" s="26" t="s">
        <v>31</v>
      </c>
      <c r="I23" s="26" t="s">
        <v>31</v>
      </c>
      <c r="J23" s="29" t="n">
        <v>61.8581081081081</v>
      </c>
      <c r="K23" s="30" t="n">
        <f aca="false">J23/$F$12</f>
        <v>0.672370740305523</v>
      </c>
      <c r="L23" s="31" t="s">
        <v>5</v>
      </c>
      <c r="M23" s="31" t="s">
        <v>29</v>
      </c>
    </row>
    <row r="24" customFormat="false" ht="28.5" hidden="false" customHeight="false" outlineLevel="0" collapsed="false">
      <c r="A24" s="22" t="str">
        <f aca="false">$I$5</f>
        <v>физическая культура</v>
      </c>
      <c r="B24" s="22" t="n">
        <v>4</v>
      </c>
      <c r="C24" s="24" t="n">
        <f aca="false">ROW(B24)-14</f>
        <v>10</v>
      </c>
      <c r="D24" s="25" t="s">
        <v>41</v>
      </c>
      <c r="E24" s="28"/>
      <c r="F24" s="28"/>
      <c r="G24" s="28"/>
      <c r="H24" s="26" t="s">
        <v>31</v>
      </c>
      <c r="I24" s="26" t="s">
        <v>31</v>
      </c>
      <c r="J24" s="29" t="n">
        <v>60.9642857142857</v>
      </c>
      <c r="K24" s="30" t="n">
        <f aca="false">J24/$F$12</f>
        <v>0.662655279503106</v>
      </c>
      <c r="L24" s="31" t="s">
        <v>5</v>
      </c>
      <c r="M24" s="31" t="s">
        <v>29</v>
      </c>
    </row>
    <row r="25" customFormat="false" ht="28.5" hidden="false" customHeight="false" outlineLevel="0" collapsed="false">
      <c r="A25" s="22" t="str">
        <f aca="false">$I$5</f>
        <v>физическая культура</v>
      </c>
      <c r="B25" s="22" t="n">
        <v>4</v>
      </c>
      <c r="C25" s="24" t="n">
        <f aca="false">ROW(B25)-14</f>
        <v>11</v>
      </c>
      <c r="D25" s="25" t="s">
        <v>42</v>
      </c>
      <c r="E25" s="26"/>
      <c r="F25" s="27"/>
      <c r="G25" s="28"/>
      <c r="H25" s="27" t="s">
        <v>28</v>
      </c>
      <c r="I25" s="27" t="s">
        <v>28</v>
      </c>
      <c r="J25" s="29" t="n">
        <v>59.96</v>
      </c>
      <c r="K25" s="30" t="n">
        <f aca="false">J25/$F$12</f>
        <v>0.651739130434783</v>
      </c>
      <c r="L25" s="31" t="s">
        <v>5</v>
      </c>
      <c r="M25" s="31" t="s">
        <v>29</v>
      </c>
    </row>
    <row r="26" customFormat="false" ht="28.5" hidden="false" customHeight="false" outlineLevel="0" collapsed="false">
      <c r="A26" s="22" t="str">
        <f aca="false">$I$5</f>
        <v>физическая культура</v>
      </c>
      <c r="B26" s="22" t="n">
        <v>4</v>
      </c>
      <c r="C26" s="24" t="n">
        <f aca="false">ROW(B26)-14</f>
        <v>12</v>
      </c>
      <c r="D26" s="25" t="s">
        <v>43</v>
      </c>
      <c r="E26" s="28"/>
      <c r="F26" s="28"/>
      <c r="G26" s="28"/>
      <c r="H26" s="27" t="s">
        <v>36</v>
      </c>
      <c r="I26" s="27" t="s">
        <v>36</v>
      </c>
      <c r="J26" s="29" t="n">
        <v>59.1588785046729</v>
      </c>
      <c r="K26" s="30" t="n">
        <f aca="false">J26/$F$12</f>
        <v>0.643031288094271</v>
      </c>
      <c r="L26" s="31" t="s">
        <v>5</v>
      </c>
      <c r="M26" s="31" t="s">
        <v>29</v>
      </c>
    </row>
    <row r="27" customFormat="false" ht="28.5" hidden="false" customHeight="false" outlineLevel="0" collapsed="false">
      <c r="A27" s="22" t="str">
        <f aca="false">$I$5</f>
        <v>физическая культура</v>
      </c>
      <c r="B27" s="22" t="n">
        <v>4</v>
      </c>
      <c r="C27" s="24" t="n">
        <f aca="false">ROW(B27)-14</f>
        <v>13</v>
      </c>
      <c r="D27" s="25" t="s">
        <v>44</v>
      </c>
      <c r="E27" s="26"/>
      <c r="F27" s="27"/>
      <c r="G27" s="28"/>
      <c r="H27" s="27" t="s">
        <v>28</v>
      </c>
      <c r="I27" s="27" t="s">
        <v>28</v>
      </c>
      <c r="J27" s="29" t="n">
        <v>58.4642857142857</v>
      </c>
      <c r="K27" s="30" t="n">
        <f aca="false">J27/$F$12</f>
        <v>0.635481366459627</v>
      </c>
      <c r="L27" s="31" t="s">
        <v>5</v>
      </c>
      <c r="M27" s="31" t="s">
        <v>29</v>
      </c>
    </row>
    <row r="28" customFormat="false" ht="28.5" hidden="false" customHeight="false" outlineLevel="0" collapsed="false">
      <c r="A28" s="22" t="str">
        <f aca="false">$I$5</f>
        <v>физическая культура</v>
      </c>
      <c r="B28" s="22" t="n">
        <v>4</v>
      </c>
      <c r="C28" s="24" t="n">
        <f aca="false">ROW(B28)-14</f>
        <v>14</v>
      </c>
      <c r="D28" s="25" t="s">
        <v>45</v>
      </c>
      <c r="E28" s="28"/>
      <c r="F28" s="28"/>
      <c r="G28" s="28"/>
      <c r="H28" s="26" t="s">
        <v>31</v>
      </c>
      <c r="I28" s="26" t="s">
        <v>31</v>
      </c>
      <c r="J28" s="29" t="n">
        <v>58.1081081081081</v>
      </c>
      <c r="K28" s="30" t="n">
        <f aca="false">J28/$F$12</f>
        <v>0.631609870740306</v>
      </c>
      <c r="L28" s="31" t="s">
        <v>5</v>
      </c>
      <c r="M28" s="31" t="s">
        <v>29</v>
      </c>
    </row>
    <row r="29" customFormat="false" ht="28.5" hidden="false" customHeight="false" outlineLevel="0" collapsed="false">
      <c r="A29" s="22" t="str">
        <f aca="false">$I$5</f>
        <v>физическая культура</v>
      </c>
      <c r="B29" s="22" t="n">
        <v>4</v>
      </c>
      <c r="C29" s="24" t="n">
        <f aca="false">ROW(B29)-14</f>
        <v>15</v>
      </c>
      <c r="D29" s="25" t="s">
        <v>46</v>
      </c>
      <c r="E29" s="28"/>
      <c r="F29" s="28"/>
      <c r="G29" s="28"/>
      <c r="H29" s="27" t="s">
        <v>36</v>
      </c>
      <c r="I29" s="27" t="s">
        <v>36</v>
      </c>
      <c r="J29" s="29" t="n">
        <v>57.6106194690266</v>
      </c>
      <c r="K29" s="30" t="n">
        <f aca="false">J29/$F$12</f>
        <v>0.626202385532897</v>
      </c>
      <c r="L29" s="31" t="s">
        <v>5</v>
      </c>
      <c r="M29" s="31" t="s">
        <v>29</v>
      </c>
    </row>
    <row r="30" customFormat="false" ht="28.5" hidden="false" customHeight="false" outlineLevel="0" collapsed="false">
      <c r="A30" s="22" t="str">
        <f aca="false">$I$5</f>
        <v>физическая культура</v>
      </c>
      <c r="B30" s="22" t="n">
        <v>4</v>
      </c>
      <c r="C30" s="24" t="n">
        <f aca="false">ROW(B30)-14</f>
        <v>16</v>
      </c>
      <c r="D30" s="25" t="s">
        <v>47</v>
      </c>
      <c r="E30" s="26"/>
      <c r="F30" s="27"/>
      <c r="G30" s="28"/>
      <c r="H30" s="27" t="s">
        <v>28</v>
      </c>
      <c r="I30" s="27" t="s">
        <v>28</v>
      </c>
      <c r="J30" s="29" t="n">
        <v>57.3684210526316</v>
      </c>
      <c r="K30" s="30" t="n">
        <f aca="false">J30/$F$12</f>
        <v>0.623569794050343</v>
      </c>
      <c r="L30" s="31" t="s">
        <v>5</v>
      </c>
      <c r="M30" s="31" t="s">
        <v>29</v>
      </c>
    </row>
    <row r="31" customFormat="false" ht="28.5" hidden="false" customHeight="false" outlineLevel="0" collapsed="false">
      <c r="A31" s="22" t="str">
        <f aca="false">$I$5</f>
        <v>физическая культура</v>
      </c>
      <c r="B31" s="22" t="n">
        <v>4</v>
      </c>
      <c r="C31" s="24" t="n">
        <f aca="false">ROW(B31)-14</f>
        <v>17</v>
      </c>
      <c r="D31" s="25" t="s">
        <v>48</v>
      </c>
      <c r="E31" s="28"/>
      <c r="F31" s="28"/>
      <c r="G31" s="28"/>
      <c r="H31" s="26" t="s">
        <v>31</v>
      </c>
      <c r="I31" s="26" t="s">
        <v>31</v>
      </c>
      <c r="J31" s="29" t="n">
        <v>57.2142857142857</v>
      </c>
      <c r="K31" s="30" t="n">
        <f aca="false">J31/$F$12</f>
        <v>0.621894409937888</v>
      </c>
      <c r="L31" s="31" t="s">
        <v>5</v>
      </c>
      <c r="M31" s="31" t="s">
        <v>29</v>
      </c>
    </row>
    <row r="32" customFormat="false" ht="28.5" hidden="false" customHeight="false" outlineLevel="0" collapsed="false">
      <c r="A32" s="22" t="str">
        <f aca="false">$I$5</f>
        <v>физическая культура</v>
      </c>
      <c r="B32" s="22" t="n">
        <v>4</v>
      </c>
      <c r="C32" s="24" t="n">
        <f aca="false">ROW(B32)-14</f>
        <v>18</v>
      </c>
      <c r="D32" s="25" t="s">
        <v>49</v>
      </c>
      <c r="E32" s="26"/>
      <c r="F32" s="27"/>
      <c r="G32" s="28"/>
      <c r="H32" s="27" t="s">
        <v>28</v>
      </c>
      <c r="I32" s="27" t="s">
        <v>28</v>
      </c>
      <c r="J32" s="29" t="n">
        <v>56.6588785046729</v>
      </c>
      <c r="K32" s="30" t="n">
        <f aca="false">J32/$F$12</f>
        <v>0.615857375050792</v>
      </c>
      <c r="L32" s="31" t="s">
        <v>5</v>
      </c>
      <c r="M32" s="31" t="s">
        <v>29</v>
      </c>
    </row>
    <row r="33" customFormat="false" ht="28.5" hidden="false" customHeight="false" outlineLevel="0" collapsed="false">
      <c r="A33" s="22" t="str">
        <f aca="false">$I$5</f>
        <v>физическая культура</v>
      </c>
      <c r="B33" s="22" t="n">
        <v>4</v>
      </c>
      <c r="C33" s="24" t="n">
        <f aca="false">ROW(B33)-14</f>
        <v>19</v>
      </c>
      <c r="D33" s="25" t="s">
        <v>50</v>
      </c>
      <c r="E33" s="36"/>
      <c r="F33" s="33"/>
      <c r="G33" s="37"/>
      <c r="H33" s="32" t="s">
        <v>51</v>
      </c>
      <c r="I33" s="32" t="s">
        <v>51</v>
      </c>
      <c r="J33" s="29" t="n">
        <v>53.2857142857143</v>
      </c>
      <c r="K33" s="30" t="n">
        <f aca="false">J33/$F$12</f>
        <v>0.579192546583851</v>
      </c>
      <c r="L33" s="31" t="s">
        <v>5</v>
      </c>
      <c r="M33" s="31" t="s">
        <v>33</v>
      </c>
    </row>
    <row r="34" customFormat="false" ht="28.5" hidden="false" customHeight="false" outlineLevel="0" collapsed="false">
      <c r="A34" s="22" t="str">
        <f aca="false">$I$5</f>
        <v>физическая культура</v>
      </c>
      <c r="B34" s="22" t="n">
        <v>4</v>
      </c>
      <c r="C34" s="24" t="n">
        <f aca="false">ROW(B34)-14</f>
        <v>20</v>
      </c>
      <c r="D34" s="25" t="s">
        <v>52</v>
      </c>
      <c r="E34" s="32"/>
      <c r="F34" s="33"/>
      <c r="G34" s="34"/>
      <c r="H34" s="32" t="s">
        <v>31</v>
      </c>
      <c r="I34" s="32" t="s">
        <v>31</v>
      </c>
      <c r="J34" s="29" t="n">
        <v>53.1034482758621</v>
      </c>
      <c r="K34" s="30" t="n">
        <f aca="false">J34/$F$12</f>
        <v>0.577211394302849</v>
      </c>
      <c r="L34" s="31" t="s">
        <v>5</v>
      </c>
      <c r="M34" s="31" t="s">
        <v>33</v>
      </c>
    </row>
    <row r="35" customFormat="false" ht="28.5" hidden="false" customHeight="false" outlineLevel="0" collapsed="false">
      <c r="A35" s="22" t="str">
        <f aca="false">$I$5</f>
        <v>физическая культура</v>
      </c>
      <c r="B35" s="22" t="n">
        <v>4</v>
      </c>
      <c r="C35" s="24" t="n">
        <f aca="false">ROW(B35)-14</f>
        <v>21</v>
      </c>
      <c r="D35" s="25" t="s">
        <v>53</v>
      </c>
      <c r="E35" s="28"/>
      <c r="F35" s="28"/>
      <c r="G35" s="28"/>
      <c r="H35" s="26" t="s">
        <v>31</v>
      </c>
      <c r="I35" s="26" t="s">
        <v>31</v>
      </c>
      <c r="J35" s="29" t="n">
        <v>51.5412621359223</v>
      </c>
      <c r="K35" s="30" t="n">
        <f aca="false">J35/$F$12</f>
        <v>0.560231110173069</v>
      </c>
      <c r="L35" s="31" t="s">
        <v>5</v>
      </c>
      <c r="M35" s="31" t="s">
        <v>29</v>
      </c>
    </row>
    <row r="36" customFormat="false" ht="28.5" hidden="false" customHeight="false" outlineLevel="0" collapsed="false">
      <c r="A36" s="22" t="str">
        <f aca="false">$I$5</f>
        <v>физическая культура</v>
      </c>
      <c r="B36" s="22" t="n">
        <v>4</v>
      </c>
      <c r="C36" s="24" t="n">
        <f aca="false">ROW(B36)-14</f>
        <v>22</v>
      </c>
      <c r="D36" s="25" t="s">
        <v>54</v>
      </c>
      <c r="E36" s="32"/>
      <c r="F36" s="33"/>
      <c r="G36" s="34"/>
      <c r="H36" s="32" t="s">
        <v>31</v>
      </c>
      <c r="I36" s="32" t="s">
        <v>31</v>
      </c>
      <c r="J36" s="29" t="n">
        <v>49.3534482758621</v>
      </c>
      <c r="K36" s="30" t="n">
        <f aca="false">J36/$F$12</f>
        <v>0.536450524737631</v>
      </c>
      <c r="L36" s="31" t="s">
        <v>5</v>
      </c>
      <c r="M36" s="31" t="s">
        <v>33</v>
      </c>
    </row>
    <row r="37" customFormat="false" ht="28.5" hidden="false" customHeight="false" outlineLevel="0" collapsed="false">
      <c r="A37" s="22" t="str">
        <f aca="false">$I$5</f>
        <v>физическая культура</v>
      </c>
      <c r="B37" s="22" t="n">
        <v>4</v>
      </c>
      <c r="C37" s="24" t="n">
        <f aca="false">ROW(B37)-14</f>
        <v>23</v>
      </c>
      <c r="D37" s="25" t="s">
        <v>55</v>
      </c>
      <c r="E37" s="32"/>
      <c r="F37" s="33"/>
      <c r="G37" s="34"/>
      <c r="H37" s="32" t="s">
        <v>36</v>
      </c>
      <c r="I37" s="32" t="s">
        <v>36</v>
      </c>
      <c r="J37" s="29" t="n">
        <v>48.8646788990826</v>
      </c>
      <c r="K37" s="30" t="n">
        <f aca="false">J37/$F$12</f>
        <v>0.531137814120463</v>
      </c>
      <c r="L37" s="31" t="s">
        <v>5</v>
      </c>
      <c r="M37" s="31" t="s">
        <v>33</v>
      </c>
    </row>
    <row r="38" customFormat="false" ht="28.5" hidden="false" customHeight="false" outlineLevel="0" collapsed="false">
      <c r="A38" s="22" t="str">
        <f aca="false">$I$5</f>
        <v>физическая культура</v>
      </c>
      <c r="B38" s="22" t="n">
        <v>4</v>
      </c>
      <c r="C38" s="24" t="n">
        <f aca="false">ROW(B38)-14</f>
        <v>24</v>
      </c>
      <c r="D38" s="25" t="s">
        <v>56</v>
      </c>
      <c r="E38" s="32"/>
      <c r="F38" s="33"/>
      <c r="G38" s="34"/>
      <c r="H38" s="32" t="s">
        <v>36</v>
      </c>
      <c r="I38" s="32" t="s">
        <v>36</v>
      </c>
      <c r="J38" s="29" t="n">
        <v>48.6337209302326</v>
      </c>
      <c r="K38" s="30" t="n">
        <f aca="false">J38/$F$12</f>
        <v>0.528627401415571</v>
      </c>
      <c r="L38" s="31" t="s">
        <v>5</v>
      </c>
      <c r="M38" s="31" t="s">
        <v>33</v>
      </c>
    </row>
    <row r="39" customFormat="false" ht="28.5" hidden="false" customHeight="false" outlineLevel="0" collapsed="false">
      <c r="A39" s="22" t="str">
        <f aca="false">$I$5</f>
        <v>физическая культура</v>
      </c>
      <c r="B39" s="22" t="n">
        <v>4</v>
      </c>
      <c r="C39" s="24" t="n">
        <f aca="false">ROW(B39)-14</f>
        <v>25</v>
      </c>
      <c r="D39" s="25" t="s">
        <v>57</v>
      </c>
      <c r="E39" s="26"/>
      <c r="F39" s="27"/>
      <c r="G39" s="28"/>
      <c r="H39" s="27" t="s">
        <v>28</v>
      </c>
      <c r="I39" s="27" t="s">
        <v>28</v>
      </c>
      <c r="J39" s="29" t="n">
        <v>47.9166666666667</v>
      </c>
      <c r="K39" s="30" t="n">
        <f aca="false">J39/$F$12</f>
        <v>0.520833333333333</v>
      </c>
      <c r="L39" s="31" t="s">
        <v>5</v>
      </c>
      <c r="M39" s="31" t="s">
        <v>29</v>
      </c>
    </row>
    <row r="40" customFormat="false" ht="28.5" hidden="false" customHeight="false" outlineLevel="0" collapsed="false">
      <c r="A40" s="22" t="str">
        <f aca="false">$I$5</f>
        <v>физическая культура</v>
      </c>
      <c r="B40" s="22" t="n">
        <v>4</v>
      </c>
      <c r="C40" s="24" t="n">
        <f aca="false">ROW(B40)-14</f>
        <v>26</v>
      </c>
      <c r="D40" s="25" t="s">
        <v>58</v>
      </c>
      <c r="E40" s="32"/>
      <c r="F40" s="33"/>
      <c r="G40" s="34"/>
      <c r="H40" s="32" t="s">
        <v>31</v>
      </c>
      <c r="I40" s="32" t="s">
        <v>31</v>
      </c>
      <c r="J40" s="29" t="n">
        <v>47.6146788990826</v>
      </c>
      <c r="K40" s="30" t="n">
        <f aca="false">J40/$F$12</f>
        <v>0.517550857598724</v>
      </c>
      <c r="L40" s="31" t="s">
        <v>5</v>
      </c>
      <c r="M40" s="31" t="s">
        <v>33</v>
      </c>
    </row>
    <row r="41" customFormat="false" ht="28.5" hidden="false" customHeight="false" outlineLevel="0" collapsed="false">
      <c r="A41" s="22" t="str">
        <f aca="false">$I$5</f>
        <v>физическая культура</v>
      </c>
      <c r="B41" s="22" t="n">
        <v>4</v>
      </c>
      <c r="C41" s="24" t="n">
        <f aca="false">ROW(B41)-14</f>
        <v>27</v>
      </c>
      <c r="D41" s="25" t="s">
        <v>59</v>
      </c>
      <c r="E41" s="32"/>
      <c r="F41" s="33"/>
      <c r="G41" s="37"/>
      <c r="H41" s="32" t="s">
        <v>51</v>
      </c>
      <c r="I41" s="32" t="s">
        <v>51</v>
      </c>
      <c r="J41" s="29" t="n">
        <v>47.3844537815126</v>
      </c>
      <c r="K41" s="30" t="n">
        <f aca="false">J41/$F$12</f>
        <v>0.515048410668615</v>
      </c>
      <c r="L41" s="31" t="s">
        <v>5</v>
      </c>
      <c r="M41" s="31" t="s">
        <v>33</v>
      </c>
    </row>
    <row r="42" customFormat="false" ht="28.5" hidden="false" customHeight="false" outlineLevel="0" collapsed="false">
      <c r="A42" s="22" t="str">
        <f aca="false">$I$5</f>
        <v>физическая культура</v>
      </c>
      <c r="B42" s="22" t="n">
        <v>4</v>
      </c>
      <c r="C42" s="24" t="n">
        <f aca="false">ROW(B42)-14</f>
        <v>28</v>
      </c>
      <c r="D42" s="25" t="s">
        <v>60</v>
      </c>
      <c r="E42" s="28"/>
      <c r="F42" s="28"/>
      <c r="G42" s="28"/>
      <c r="H42" s="26" t="s">
        <v>51</v>
      </c>
      <c r="I42" s="26" t="s">
        <v>51</v>
      </c>
      <c r="J42" s="29" t="n">
        <v>46.8181818181818</v>
      </c>
      <c r="K42" s="30" t="n">
        <f aca="false">J42/$F$12</f>
        <v>0.508893280632411</v>
      </c>
      <c r="L42" s="31" t="s">
        <v>5</v>
      </c>
      <c r="M42" s="31" t="s">
        <v>29</v>
      </c>
    </row>
    <row r="43" customFormat="false" ht="28.5" hidden="false" customHeight="false" outlineLevel="0" collapsed="false">
      <c r="A43" s="22" t="str">
        <f aca="false">$I$5</f>
        <v>физическая культура</v>
      </c>
      <c r="B43" s="22" t="n">
        <v>4</v>
      </c>
      <c r="C43" s="24" t="n">
        <f aca="false">ROW(B43)-14</f>
        <v>29</v>
      </c>
      <c r="D43" s="25" t="s">
        <v>61</v>
      </c>
      <c r="E43" s="32"/>
      <c r="F43" s="33"/>
      <c r="G43" s="34"/>
      <c r="H43" s="32" t="s">
        <v>36</v>
      </c>
      <c r="I43" s="32" t="s">
        <v>36</v>
      </c>
      <c r="J43" s="29" t="n">
        <v>46.6939252336449</v>
      </c>
      <c r="K43" s="30" t="n">
        <f aca="false">J43/$F$12</f>
        <v>0.507542665583096</v>
      </c>
      <c r="L43" s="31" t="s">
        <v>5</v>
      </c>
      <c r="M43" s="31" t="s">
        <v>33</v>
      </c>
    </row>
    <row r="44" customFormat="false" ht="28.5" hidden="false" customHeight="false" outlineLevel="0" collapsed="false">
      <c r="A44" s="22" t="str">
        <f aca="false">$I$5</f>
        <v>физическая культура</v>
      </c>
      <c r="B44" s="22" t="n">
        <v>4</v>
      </c>
      <c r="C44" s="24" t="n">
        <f aca="false">ROW(B44)-14</f>
        <v>30</v>
      </c>
      <c r="D44" s="25" t="s">
        <v>62</v>
      </c>
      <c r="E44" s="32"/>
      <c r="F44" s="33"/>
      <c r="G44" s="34"/>
      <c r="H44" s="32" t="s">
        <v>36</v>
      </c>
      <c r="I44" s="32" t="s">
        <v>36</v>
      </c>
      <c r="J44" s="29" t="n">
        <v>45.7954545454546</v>
      </c>
      <c r="K44" s="30" t="n">
        <f aca="false">J44/$F$12</f>
        <v>0.497776679841897</v>
      </c>
      <c r="L44" s="31" t="s">
        <v>5</v>
      </c>
      <c r="M44" s="31" t="s">
        <v>33</v>
      </c>
    </row>
    <row r="45" customFormat="false" ht="28.5" hidden="false" customHeight="false" outlineLevel="0" collapsed="false">
      <c r="A45" s="22" t="str">
        <f aca="false">$I$5</f>
        <v>физическая культура</v>
      </c>
      <c r="B45" s="22" t="n">
        <v>4</v>
      </c>
      <c r="C45" s="24" t="n">
        <f aca="false">ROW(B45)-14</f>
        <v>31</v>
      </c>
      <c r="D45" s="25" t="s">
        <v>63</v>
      </c>
      <c r="E45" s="32"/>
      <c r="F45" s="33"/>
      <c r="G45" s="34"/>
      <c r="H45" s="32" t="s">
        <v>28</v>
      </c>
      <c r="I45" s="32" t="s">
        <v>28</v>
      </c>
      <c r="J45" s="29" t="n">
        <v>45.021186440678</v>
      </c>
      <c r="K45" s="30" t="n">
        <f aca="false">J45/$F$12</f>
        <v>0.489360722181282</v>
      </c>
      <c r="L45" s="31" t="s">
        <v>5</v>
      </c>
      <c r="M45" s="31" t="s">
        <v>33</v>
      </c>
    </row>
    <row r="46" customFormat="false" ht="28.5" hidden="false" customHeight="false" outlineLevel="0" collapsed="false">
      <c r="A46" s="22" t="str">
        <f aca="false">$I$5</f>
        <v>физическая культура</v>
      </c>
      <c r="B46" s="22" t="n">
        <v>4</v>
      </c>
      <c r="C46" s="24" t="n">
        <f aca="false">ROW(B46)-14</f>
        <v>32</v>
      </c>
      <c r="D46" s="25" t="s">
        <v>64</v>
      </c>
      <c r="E46" s="32"/>
      <c r="F46" s="33"/>
      <c r="G46" s="34"/>
      <c r="H46" s="32" t="s">
        <v>31</v>
      </c>
      <c r="I46" s="32" t="s">
        <v>31</v>
      </c>
      <c r="J46" s="29" t="n">
        <v>45</v>
      </c>
      <c r="K46" s="30" t="n">
        <f aca="false">J46/$F$12</f>
        <v>0.489130434782609</v>
      </c>
      <c r="L46" s="31" t="s">
        <v>5</v>
      </c>
      <c r="M46" s="31" t="s">
        <v>33</v>
      </c>
    </row>
    <row r="47" customFormat="false" ht="28.5" hidden="false" customHeight="false" outlineLevel="0" collapsed="false">
      <c r="A47" s="22" t="str">
        <f aca="false">$I$5</f>
        <v>физическая культура</v>
      </c>
      <c r="B47" s="22" t="n">
        <v>4</v>
      </c>
      <c r="C47" s="24" t="n">
        <f aca="false">ROW(B47)-14</f>
        <v>33</v>
      </c>
      <c r="D47" s="25" t="s">
        <v>65</v>
      </c>
      <c r="E47" s="32"/>
      <c r="F47" s="33"/>
      <c r="G47" s="34"/>
      <c r="H47" s="32" t="s">
        <v>36</v>
      </c>
      <c r="I47" s="32" t="s">
        <v>36</v>
      </c>
      <c r="J47" s="29" t="n">
        <v>44.8844537815126</v>
      </c>
      <c r="K47" s="30" t="n">
        <f aca="false">J47/$F$12</f>
        <v>0.487874497625137</v>
      </c>
      <c r="L47" s="31" t="s">
        <v>5</v>
      </c>
      <c r="M47" s="31" t="s">
        <v>33</v>
      </c>
    </row>
    <row r="48" customFormat="false" ht="28.5" hidden="false" customHeight="false" outlineLevel="0" collapsed="false">
      <c r="A48" s="22" t="str">
        <f aca="false">$I$5</f>
        <v>физическая культура</v>
      </c>
      <c r="B48" s="22" t="n">
        <v>4</v>
      </c>
      <c r="C48" s="24" t="n">
        <f aca="false">ROW(B48)-14</f>
        <v>34</v>
      </c>
      <c r="D48" s="25" t="s">
        <v>66</v>
      </c>
      <c r="E48" s="28"/>
      <c r="F48" s="28"/>
      <c r="G48" s="28"/>
      <c r="H48" s="26" t="s">
        <v>31</v>
      </c>
      <c r="I48" s="26" t="s">
        <v>31</v>
      </c>
      <c r="J48" s="29" t="n">
        <v>44.7619047619048</v>
      </c>
      <c r="K48" s="30" t="n">
        <f aca="false">J48/$F$12</f>
        <v>0.486542443064182</v>
      </c>
      <c r="L48" s="31" t="s">
        <v>5</v>
      </c>
      <c r="M48" s="31" t="s">
        <v>29</v>
      </c>
    </row>
    <row r="49" customFormat="false" ht="28.5" hidden="false" customHeight="false" outlineLevel="0" collapsed="false">
      <c r="A49" s="22" t="str">
        <f aca="false">$I$5</f>
        <v>физическая культура</v>
      </c>
      <c r="B49" s="22" t="n">
        <v>4</v>
      </c>
      <c r="C49" s="24" t="n">
        <f aca="false">ROW(B49)-14</f>
        <v>35</v>
      </c>
      <c r="D49" s="25" t="s">
        <v>67</v>
      </c>
      <c r="E49" s="32"/>
      <c r="F49" s="33"/>
      <c r="G49" s="34"/>
      <c r="H49" s="32" t="s">
        <v>36</v>
      </c>
      <c r="I49" s="32" t="s">
        <v>36</v>
      </c>
      <c r="J49" s="29" t="n">
        <v>43.7045454545455</v>
      </c>
      <c r="K49" s="30" t="n">
        <f aca="false">J49/$F$12</f>
        <v>0.475049407114625</v>
      </c>
      <c r="L49" s="31" t="s">
        <v>5</v>
      </c>
      <c r="M49" s="31" t="s">
        <v>33</v>
      </c>
    </row>
    <row r="50" customFormat="false" ht="28.5" hidden="false" customHeight="false" outlineLevel="0" collapsed="false">
      <c r="A50" s="22" t="str">
        <f aca="false">$I$5</f>
        <v>физическая культура</v>
      </c>
      <c r="B50" s="22" t="n">
        <v>4</v>
      </c>
      <c r="C50" s="24" t="n">
        <f aca="false">ROW(B50)-14</f>
        <v>36</v>
      </c>
      <c r="D50" s="25" t="s">
        <v>68</v>
      </c>
      <c r="E50" s="26"/>
      <c r="F50" s="27"/>
      <c r="G50" s="28"/>
      <c r="H50" s="27" t="s">
        <v>28</v>
      </c>
      <c r="I50" s="27" t="s">
        <v>28</v>
      </c>
      <c r="J50" s="29" t="n">
        <v>43.6363636363636</v>
      </c>
      <c r="K50" s="30" t="n">
        <f aca="false">J50/$F$12</f>
        <v>0.474308300395257</v>
      </c>
      <c r="L50" s="31" t="s">
        <v>5</v>
      </c>
      <c r="M50" s="31" t="s">
        <v>29</v>
      </c>
    </row>
    <row r="51" customFormat="false" ht="28.5" hidden="false" customHeight="false" outlineLevel="0" collapsed="false">
      <c r="A51" s="22" t="str">
        <f aca="false">$I$5</f>
        <v>физическая культура</v>
      </c>
      <c r="B51" s="22" t="n">
        <v>4</v>
      </c>
      <c r="C51" s="24" t="n">
        <f aca="false">ROW(B51)-14</f>
        <v>37</v>
      </c>
      <c r="D51" s="25" t="s">
        <v>69</v>
      </c>
      <c r="E51" s="26"/>
      <c r="F51" s="27"/>
      <c r="G51" s="28"/>
      <c r="H51" s="27" t="s">
        <v>28</v>
      </c>
      <c r="I51" s="27" t="s">
        <v>28</v>
      </c>
      <c r="J51" s="29" t="n">
        <v>41.5441176470588</v>
      </c>
      <c r="K51" s="30" t="n">
        <f aca="false">J51/$F$12</f>
        <v>0.451566496163683</v>
      </c>
      <c r="L51" s="31" t="s">
        <v>5</v>
      </c>
      <c r="M51" s="31" t="s">
        <v>29</v>
      </c>
    </row>
    <row r="52" customFormat="false" ht="28.5" hidden="false" customHeight="false" outlineLevel="0" collapsed="false">
      <c r="A52" s="22" t="str">
        <f aca="false">$I$5</f>
        <v>физическая культура</v>
      </c>
      <c r="B52" s="22" t="n">
        <v>4</v>
      </c>
      <c r="C52" s="24" t="n">
        <f aca="false">ROW(B52)-14</f>
        <v>38</v>
      </c>
      <c r="D52" s="25" t="s">
        <v>70</v>
      </c>
      <c r="E52" s="26"/>
      <c r="F52" s="27"/>
      <c r="G52" s="28"/>
      <c r="H52" s="27" t="s">
        <v>28</v>
      </c>
      <c r="I52" s="27" t="s">
        <v>28</v>
      </c>
      <c r="J52" s="29" t="n">
        <v>41.0119047619048</v>
      </c>
      <c r="K52" s="30" t="n">
        <f aca="false">J52/$F$12</f>
        <v>0.445781573498965</v>
      </c>
      <c r="L52" s="31" t="s">
        <v>5</v>
      </c>
      <c r="M52" s="31" t="s">
        <v>29</v>
      </c>
    </row>
    <row r="53" customFormat="false" ht="28.5" hidden="false" customHeight="false" outlineLevel="0" collapsed="false">
      <c r="A53" s="22" t="str">
        <f aca="false">$I$5</f>
        <v>физическая культура</v>
      </c>
      <c r="B53" s="22" t="n">
        <v>4</v>
      </c>
      <c r="C53" s="24" t="n">
        <f aca="false">ROW(B53)-14</f>
        <v>39</v>
      </c>
      <c r="D53" s="25" t="s">
        <v>71</v>
      </c>
      <c r="E53" s="35"/>
      <c r="F53" s="35"/>
      <c r="G53" s="35"/>
      <c r="H53" s="32" t="s">
        <v>28</v>
      </c>
      <c r="I53" s="32" t="s">
        <v>28</v>
      </c>
      <c r="J53" s="29" t="n">
        <v>40.8928571428571</v>
      </c>
      <c r="K53" s="30" t="n">
        <f aca="false">J53/$F$12</f>
        <v>0.444487577639752</v>
      </c>
      <c r="L53" s="31" t="s">
        <v>5</v>
      </c>
      <c r="M53" s="31" t="s">
        <v>33</v>
      </c>
    </row>
    <row r="54" customFormat="false" ht="28.5" hidden="false" customHeight="false" outlineLevel="0" collapsed="false">
      <c r="A54" s="22" t="str">
        <f aca="false">$I$5</f>
        <v>физическая культура</v>
      </c>
      <c r="B54" s="22" t="n">
        <v>4</v>
      </c>
      <c r="C54" s="24" t="n">
        <f aca="false">ROW(B54)-14</f>
        <v>40</v>
      </c>
      <c r="D54" s="25" t="s">
        <v>72</v>
      </c>
      <c r="E54" s="32"/>
      <c r="F54" s="33"/>
      <c r="G54" s="37"/>
      <c r="H54" s="32" t="s">
        <v>51</v>
      </c>
      <c r="I54" s="32" t="s">
        <v>51</v>
      </c>
      <c r="J54" s="29" t="n">
        <v>40.2777777777778</v>
      </c>
      <c r="K54" s="30" t="n">
        <f aca="false">J54/$F$12</f>
        <v>0.43780193236715</v>
      </c>
      <c r="L54" s="31" t="s">
        <v>5</v>
      </c>
      <c r="M54" s="31" t="s">
        <v>33</v>
      </c>
    </row>
    <row r="55" customFormat="false" ht="28.5" hidden="false" customHeight="false" outlineLevel="0" collapsed="false">
      <c r="A55" s="22" t="str">
        <f aca="false">$I$5</f>
        <v>физическая культура</v>
      </c>
      <c r="B55" s="22" t="n">
        <v>4</v>
      </c>
      <c r="C55" s="24" t="n">
        <f aca="false">ROW(B55)-14</f>
        <v>41</v>
      </c>
      <c r="D55" s="25" t="s">
        <v>73</v>
      </c>
      <c r="E55" s="32"/>
      <c r="F55" s="33"/>
      <c r="G55" s="34"/>
      <c r="H55" s="32" t="s">
        <v>36</v>
      </c>
      <c r="I55" s="32" t="s">
        <v>36</v>
      </c>
      <c r="J55" s="29" t="n">
        <v>39.6564885496183</v>
      </c>
      <c r="K55" s="30" t="n">
        <f aca="false">J55/$F$12</f>
        <v>0.431048788582808</v>
      </c>
      <c r="L55" s="31" t="s">
        <v>5</v>
      </c>
      <c r="M55" s="31" t="s">
        <v>33</v>
      </c>
    </row>
    <row r="56" customFormat="false" ht="28.5" hidden="false" customHeight="false" outlineLevel="0" collapsed="false">
      <c r="A56" s="22" t="str">
        <f aca="false">$I$5</f>
        <v>физическая культура</v>
      </c>
      <c r="B56" s="22" t="n">
        <v>4</v>
      </c>
      <c r="C56" s="24" t="n">
        <f aca="false">ROW(B56)-14</f>
        <v>42</v>
      </c>
      <c r="D56" s="25" t="s">
        <v>74</v>
      </c>
      <c r="E56" s="35"/>
      <c r="F56" s="35"/>
      <c r="G56" s="35"/>
      <c r="H56" s="32" t="s">
        <v>28</v>
      </c>
      <c r="I56" s="32" t="s">
        <v>28</v>
      </c>
      <c r="J56" s="29" t="n">
        <v>38.2857142857143</v>
      </c>
      <c r="K56" s="30" t="n">
        <f aca="false">J56/$F$12</f>
        <v>0.416149068322981</v>
      </c>
      <c r="L56" s="31" t="s">
        <v>5</v>
      </c>
      <c r="M56" s="31" t="s">
        <v>33</v>
      </c>
    </row>
    <row r="57" customFormat="false" ht="28.5" hidden="false" customHeight="false" outlineLevel="0" collapsed="false">
      <c r="A57" s="22" t="str">
        <f aca="false">$I$5</f>
        <v>физическая культура</v>
      </c>
      <c r="B57" s="22" t="n">
        <v>4</v>
      </c>
      <c r="C57" s="24" t="n">
        <f aca="false">ROW(B57)-14</f>
        <v>43</v>
      </c>
      <c r="D57" s="25" t="s">
        <v>75</v>
      </c>
      <c r="E57" s="32"/>
      <c r="F57" s="33"/>
      <c r="G57" s="36"/>
      <c r="H57" s="32" t="s">
        <v>28</v>
      </c>
      <c r="I57" s="32" t="s">
        <v>28</v>
      </c>
      <c r="J57" s="29" t="n">
        <v>37.86</v>
      </c>
      <c r="K57" s="30" t="n">
        <f aca="false">J57/$F$12</f>
        <v>0.411521739130435</v>
      </c>
      <c r="L57" s="31" t="s">
        <v>5</v>
      </c>
      <c r="M57" s="31" t="s">
        <v>33</v>
      </c>
    </row>
    <row r="58" customFormat="false" ht="28.5" hidden="false" customHeight="false" outlineLevel="0" collapsed="false">
      <c r="A58" s="22" t="str">
        <f aca="false">$I$5</f>
        <v>физическая культура</v>
      </c>
      <c r="B58" s="22" t="n">
        <v>4</v>
      </c>
      <c r="C58" s="24" t="n">
        <f aca="false">ROW(B58)-14</f>
        <v>44</v>
      </c>
      <c r="D58" s="25" t="s">
        <v>76</v>
      </c>
      <c r="E58" s="32"/>
      <c r="F58" s="33"/>
      <c r="G58" s="37"/>
      <c r="H58" s="32" t="s">
        <v>51</v>
      </c>
      <c r="I58" s="32" t="s">
        <v>51</v>
      </c>
      <c r="J58" s="29" t="n">
        <v>37.7152317880795</v>
      </c>
      <c r="K58" s="30" t="n">
        <f aca="false">J58/$F$12</f>
        <v>0.40994817160956</v>
      </c>
      <c r="L58" s="31" t="s">
        <v>5</v>
      </c>
      <c r="M58" s="31" t="s">
        <v>33</v>
      </c>
    </row>
    <row r="59" customFormat="false" ht="28.5" hidden="false" customHeight="false" outlineLevel="0" collapsed="false">
      <c r="A59" s="22" t="str">
        <f aca="false">$I$5</f>
        <v>физическая культура</v>
      </c>
      <c r="B59" s="22" t="n">
        <v>4</v>
      </c>
      <c r="C59" s="24" t="n">
        <f aca="false">ROW(B59)-14</f>
        <v>45</v>
      </c>
      <c r="D59" s="25" t="s">
        <v>77</v>
      </c>
      <c r="E59" s="28"/>
      <c r="F59" s="28"/>
      <c r="G59" s="28"/>
      <c r="H59" s="26" t="s">
        <v>31</v>
      </c>
      <c r="I59" s="26" t="s">
        <v>31</v>
      </c>
      <c r="J59" s="29" t="n">
        <v>37.6388888888889</v>
      </c>
      <c r="K59" s="30" t="n">
        <f aca="false">J59/$F$12</f>
        <v>0.409118357487923</v>
      </c>
      <c r="L59" s="31" t="s">
        <v>5</v>
      </c>
      <c r="M59" s="31" t="s">
        <v>29</v>
      </c>
    </row>
    <row r="60" customFormat="false" ht="28.5" hidden="false" customHeight="false" outlineLevel="0" collapsed="false">
      <c r="A60" s="22" t="str">
        <f aca="false">$I$5</f>
        <v>физическая культура</v>
      </c>
      <c r="B60" s="22" t="n">
        <v>4</v>
      </c>
      <c r="C60" s="24" t="n">
        <f aca="false">ROW(B60)-14</f>
        <v>46</v>
      </c>
      <c r="D60" s="25" t="s">
        <v>78</v>
      </c>
      <c r="E60" s="28"/>
      <c r="F60" s="28"/>
      <c r="G60" s="28"/>
      <c r="H60" s="26" t="s">
        <v>51</v>
      </c>
      <c r="I60" s="26" t="s">
        <v>51</v>
      </c>
      <c r="J60" s="29" t="n">
        <v>37.2619047619048</v>
      </c>
      <c r="K60" s="30" t="n">
        <f aca="false">J60/$F$12</f>
        <v>0.405020703933747</v>
      </c>
      <c r="L60" s="31" t="s">
        <v>5</v>
      </c>
      <c r="M60" s="31" t="s">
        <v>29</v>
      </c>
    </row>
    <row r="61" customFormat="false" ht="28.5" hidden="false" customHeight="false" outlineLevel="0" collapsed="false">
      <c r="A61" s="22" t="str">
        <f aca="false">$I$5</f>
        <v>физическая культура</v>
      </c>
      <c r="B61" s="22" t="n">
        <v>4</v>
      </c>
      <c r="C61" s="24" t="n">
        <f aca="false">ROW(B61)-14</f>
        <v>47</v>
      </c>
      <c r="D61" s="25" t="s">
        <v>79</v>
      </c>
      <c r="E61" s="32"/>
      <c r="F61" s="33"/>
      <c r="G61" s="34"/>
      <c r="H61" s="32" t="s">
        <v>28</v>
      </c>
      <c r="I61" s="32" t="s">
        <v>28</v>
      </c>
      <c r="J61" s="29" t="n">
        <v>36.859756097561</v>
      </c>
      <c r="K61" s="30" t="n">
        <f aca="false">J61/$F$12</f>
        <v>0.400649522799576</v>
      </c>
      <c r="L61" s="31" t="s">
        <v>5</v>
      </c>
      <c r="M61" s="31" t="s">
        <v>33</v>
      </c>
    </row>
    <row r="62" customFormat="false" ht="28.5" hidden="false" customHeight="false" outlineLevel="0" collapsed="false">
      <c r="A62" s="22" t="str">
        <f aca="false">$I$5</f>
        <v>физическая культура</v>
      </c>
      <c r="B62" s="22" t="n">
        <v>4</v>
      </c>
      <c r="C62" s="24" t="n">
        <f aca="false">ROW(B62)-14</f>
        <v>48</v>
      </c>
      <c r="D62" s="25" t="s">
        <v>80</v>
      </c>
      <c r="E62" s="32"/>
      <c r="F62" s="33"/>
      <c r="G62" s="37"/>
      <c r="H62" s="32" t="s">
        <v>51</v>
      </c>
      <c r="I62" s="32" t="s">
        <v>51</v>
      </c>
      <c r="J62" s="29" t="n">
        <v>36.551724137931</v>
      </c>
      <c r="K62" s="30" t="n">
        <f aca="false">J62/$F$12</f>
        <v>0.397301349325337</v>
      </c>
      <c r="L62" s="31" t="s">
        <v>5</v>
      </c>
      <c r="M62" s="31" t="s">
        <v>33</v>
      </c>
    </row>
    <row r="63" customFormat="false" ht="28.5" hidden="false" customHeight="false" outlineLevel="0" collapsed="false">
      <c r="A63" s="22" t="str">
        <f aca="false">$I$5</f>
        <v>физическая культура</v>
      </c>
      <c r="B63" s="22" t="n">
        <v>4</v>
      </c>
      <c r="C63" s="24" t="n">
        <f aca="false">ROW(B63)-14</f>
        <v>49</v>
      </c>
      <c r="D63" s="25" t="s">
        <v>81</v>
      </c>
      <c r="E63" s="32"/>
      <c r="F63" s="33"/>
      <c r="G63" s="34"/>
      <c r="H63" s="32" t="s">
        <v>31</v>
      </c>
      <c r="I63" s="32" t="s">
        <v>31</v>
      </c>
      <c r="J63" s="29" t="n">
        <v>35.8677685950413</v>
      </c>
      <c r="K63" s="30" t="n">
        <f aca="false">J63/$F$12</f>
        <v>0.389867049946101</v>
      </c>
      <c r="L63" s="31" t="s">
        <v>5</v>
      </c>
      <c r="M63" s="31" t="s">
        <v>33</v>
      </c>
    </row>
    <row r="64" customFormat="false" ht="28.5" hidden="false" customHeight="false" outlineLevel="0" collapsed="false">
      <c r="A64" s="22" t="str">
        <f aca="false">$I$5</f>
        <v>физическая культура</v>
      </c>
      <c r="B64" s="22" t="n">
        <v>4</v>
      </c>
      <c r="C64" s="24" t="n">
        <f aca="false">ROW(B64)-14</f>
        <v>50</v>
      </c>
      <c r="D64" s="25" t="s">
        <v>82</v>
      </c>
      <c r="E64" s="36"/>
      <c r="F64" s="33"/>
      <c r="G64" s="37"/>
      <c r="H64" s="32" t="s">
        <v>51</v>
      </c>
      <c r="I64" s="32" t="s">
        <v>51</v>
      </c>
      <c r="J64" s="29" t="n">
        <v>35.8677685950413</v>
      </c>
      <c r="K64" s="30" t="n">
        <f aca="false">J64/$F$12</f>
        <v>0.389867049946101</v>
      </c>
      <c r="L64" s="31" t="s">
        <v>5</v>
      </c>
      <c r="M64" s="31" t="s">
        <v>33</v>
      </c>
    </row>
    <row r="65" customFormat="false" ht="28.5" hidden="false" customHeight="false" outlineLevel="0" collapsed="false">
      <c r="A65" s="22" t="str">
        <f aca="false">$I$5</f>
        <v>физическая культура</v>
      </c>
      <c r="B65" s="22" t="n">
        <v>4</v>
      </c>
      <c r="C65" s="24" t="n">
        <f aca="false">ROW(B65)-14</f>
        <v>51</v>
      </c>
      <c r="D65" s="25" t="s">
        <v>83</v>
      </c>
      <c r="E65" s="32"/>
      <c r="F65" s="33"/>
      <c r="G65" s="34"/>
      <c r="H65" s="32" t="s">
        <v>31</v>
      </c>
      <c r="I65" s="32" t="s">
        <v>31</v>
      </c>
      <c r="J65" s="29" t="n">
        <v>35.4838709677419</v>
      </c>
      <c r="K65" s="30" t="n">
        <f aca="false">J65/$F$12</f>
        <v>0.385694249649369</v>
      </c>
      <c r="L65" s="31" t="s">
        <v>5</v>
      </c>
      <c r="M65" s="31" t="s">
        <v>33</v>
      </c>
    </row>
    <row r="66" customFormat="false" ht="28.5" hidden="false" customHeight="false" outlineLevel="0" collapsed="false">
      <c r="A66" s="22" t="str">
        <f aca="false">$I$5</f>
        <v>физическая культура</v>
      </c>
      <c r="B66" s="22" t="n">
        <v>4</v>
      </c>
      <c r="C66" s="24" t="n">
        <f aca="false">ROW(B66)-14</f>
        <v>52</v>
      </c>
      <c r="D66" s="25" t="s">
        <v>84</v>
      </c>
      <c r="E66" s="26"/>
      <c r="F66" s="27"/>
      <c r="G66" s="28"/>
      <c r="H66" s="27" t="s">
        <v>28</v>
      </c>
      <c r="I66" s="27" t="s">
        <v>28</v>
      </c>
      <c r="J66" s="29" t="n">
        <v>35</v>
      </c>
      <c r="K66" s="30" t="n">
        <f aca="false">J66/$F$12</f>
        <v>0.380434782608696</v>
      </c>
      <c r="L66" s="31" t="s">
        <v>5</v>
      </c>
      <c r="M66" s="31" t="s">
        <v>29</v>
      </c>
    </row>
    <row r="67" customFormat="false" ht="28.5" hidden="false" customHeight="false" outlineLevel="0" collapsed="false">
      <c r="A67" s="22" t="str">
        <f aca="false">$I$5</f>
        <v>физическая культура</v>
      </c>
      <c r="B67" s="22" t="n">
        <v>4</v>
      </c>
      <c r="C67" s="24" t="n">
        <f aca="false">ROW(B67)-14</f>
        <v>53</v>
      </c>
      <c r="D67" s="25" t="s">
        <v>85</v>
      </c>
      <c r="E67" s="38"/>
      <c r="F67" s="39"/>
      <c r="G67" s="39"/>
      <c r="H67" s="40" t="s">
        <v>28</v>
      </c>
      <c r="I67" s="40" t="s">
        <v>28</v>
      </c>
      <c r="J67" s="29" t="n">
        <v>33.8</v>
      </c>
      <c r="K67" s="30" t="n">
        <f aca="false">J67/$F$12</f>
        <v>0.367391304347826</v>
      </c>
      <c r="L67" s="31" t="s">
        <v>5</v>
      </c>
      <c r="M67" s="31" t="s">
        <v>29</v>
      </c>
    </row>
    <row r="68" customFormat="false" ht="28.5" hidden="false" customHeight="false" outlineLevel="0" collapsed="false">
      <c r="A68" s="22" t="str">
        <f aca="false">$I$5</f>
        <v>физическая культура</v>
      </c>
      <c r="B68" s="22" t="n">
        <v>4</v>
      </c>
      <c r="C68" s="24" t="n">
        <f aca="false">ROW(B68)-14</f>
        <v>54</v>
      </c>
      <c r="D68" s="25" t="s">
        <v>86</v>
      </c>
      <c r="E68" s="41"/>
      <c r="F68" s="42"/>
      <c r="G68" s="43"/>
      <c r="H68" s="41" t="s">
        <v>36</v>
      </c>
      <c r="I68" s="41" t="s">
        <v>36</v>
      </c>
      <c r="J68" s="29" t="n">
        <v>33.8</v>
      </c>
      <c r="K68" s="30" t="n">
        <f aca="false">J68/$F$12</f>
        <v>0.367391304347826</v>
      </c>
      <c r="L68" s="31" t="s">
        <v>5</v>
      </c>
      <c r="M68" s="31" t="s">
        <v>33</v>
      </c>
    </row>
    <row r="69" customFormat="false" ht="28.5" hidden="false" customHeight="false" outlineLevel="0" collapsed="false">
      <c r="A69" s="22" t="str">
        <f aca="false">$I$5</f>
        <v>физическая культура</v>
      </c>
      <c r="B69" s="22" t="n">
        <v>4</v>
      </c>
      <c r="C69" s="24" t="n">
        <f aca="false">ROW(B69)-14</f>
        <v>55</v>
      </c>
      <c r="D69" s="25" t="s">
        <v>87</v>
      </c>
      <c r="E69" s="44"/>
      <c r="F69" s="44"/>
      <c r="G69" s="44"/>
      <c r="H69" s="40" t="s">
        <v>36</v>
      </c>
      <c r="I69" s="40" t="s">
        <v>36</v>
      </c>
      <c r="J69" s="29" t="n">
        <v>32.5</v>
      </c>
      <c r="K69" s="30" t="n">
        <f aca="false">J69/$F$12</f>
        <v>0.353260869565217</v>
      </c>
      <c r="L69" s="31" t="s">
        <v>5</v>
      </c>
      <c r="M69" s="31" t="s">
        <v>29</v>
      </c>
    </row>
    <row r="70" customFormat="false" ht="28.5" hidden="false" customHeight="false" outlineLevel="0" collapsed="false">
      <c r="A70" s="22" t="str">
        <f aca="false">$I$5</f>
        <v>физическая культура</v>
      </c>
      <c r="B70" s="22" t="n">
        <v>4</v>
      </c>
      <c r="C70" s="24" t="n">
        <f aca="false">ROW(B70)-14</f>
        <v>56</v>
      </c>
      <c r="D70" s="25" t="s">
        <v>88</v>
      </c>
      <c r="E70" s="44"/>
      <c r="F70" s="44"/>
      <c r="G70" s="44"/>
      <c r="H70" s="40" t="s">
        <v>36</v>
      </c>
      <c r="I70" s="40" t="s">
        <v>36</v>
      </c>
      <c r="J70" s="29" t="n">
        <v>32.5</v>
      </c>
      <c r="K70" s="30" t="n">
        <f aca="false">J70/$F$12</f>
        <v>0.353260869565217</v>
      </c>
      <c r="L70" s="31" t="s">
        <v>5</v>
      </c>
      <c r="M70" s="31" t="s">
        <v>29</v>
      </c>
    </row>
    <row r="71" customFormat="false" ht="28.5" hidden="false" customHeight="false" outlineLevel="0" collapsed="false">
      <c r="A71" s="22" t="str">
        <f aca="false">$I$5</f>
        <v>физическая культура</v>
      </c>
      <c r="B71" s="22" t="n">
        <v>4</v>
      </c>
      <c r="C71" s="24" t="n">
        <f aca="false">ROW(B71)-14</f>
        <v>57</v>
      </c>
      <c r="D71" s="25" t="s">
        <v>89</v>
      </c>
      <c r="E71" s="41"/>
      <c r="F71" s="42"/>
      <c r="G71" s="43"/>
      <c r="H71" s="41" t="s">
        <v>28</v>
      </c>
      <c r="I71" s="41" t="s">
        <v>28</v>
      </c>
      <c r="J71" s="29" t="n">
        <v>32.5</v>
      </c>
      <c r="K71" s="30" t="n">
        <f aca="false">J71/$F$12</f>
        <v>0.353260869565217</v>
      </c>
      <c r="L71" s="31" t="s">
        <v>5</v>
      </c>
      <c r="M71" s="31" t="s">
        <v>33</v>
      </c>
    </row>
    <row r="72" customFormat="false" ht="28.5" hidden="false" customHeight="false" outlineLevel="0" collapsed="false">
      <c r="A72" s="22" t="str">
        <f aca="false">$I$5</f>
        <v>физическая культура</v>
      </c>
      <c r="B72" s="22" t="n">
        <v>4</v>
      </c>
      <c r="C72" s="24" t="n">
        <f aca="false">ROW(B72)-14</f>
        <v>58</v>
      </c>
      <c r="D72" s="25" t="s">
        <v>90</v>
      </c>
      <c r="E72" s="41"/>
      <c r="F72" s="42"/>
      <c r="G72" s="43"/>
      <c r="H72" s="41" t="s">
        <v>31</v>
      </c>
      <c r="I72" s="41" t="s">
        <v>31</v>
      </c>
      <c r="J72" s="29" t="n">
        <v>31</v>
      </c>
      <c r="K72" s="30" t="n">
        <f aca="false">J72/$F$12</f>
        <v>0.33695652173913</v>
      </c>
      <c r="L72" s="31" t="s">
        <v>5</v>
      </c>
      <c r="M72" s="31" t="s">
        <v>33</v>
      </c>
    </row>
    <row r="73" customFormat="false" ht="28.5" hidden="false" customHeight="false" outlineLevel="0" collapsed="false">
      <c r="A73" s="22" t="str">
        <f aca="false">$I$5</f>
        <v>физическая культура</v>
      </c>
      <c r="B73" s="22" t="n">
        <v>4</v>
      </c>
      <c r="C73" s="24" t="n">
        <f aca="false">ROW(B73)-14</f>
        <v>59</v>
      </c>
      <c r="D73" s="25" t="s">
        <v>91</v>
      </c>
      <c r="E73" s="44"/>
      <c r="F73" s="44"/>
      <c r="G73" s="44"/>
      <c r="H73" s="38" t="s">
        <v>31</v>
      </c>
      <c r="I73" s="38" t="s">
        <v>31</v>
      </c>
      <c r="J73" s="29" t="n">
        <v>30.2912621359223</v>
      </c>
      <c r="K73" s="30" t="n">
        <f aca="false">J73/$F$12</f>
        <v>0.329252849303504</v>
      </c>
      <c r="L73" s="31" t="s">
        <v>5</v>
      </c>
      <c r="M73" s="31" t="s">
        <v>29</v>
      </c>
    </row>
    <row r="74" customFormat="false" ht="28.5" hidden="false" customHeight="false" outlineLevel="0" collapsed="false">
      <c r="A74" s="22" t="str">
        <f aca="false">$I$5</f>
        <v>физическая культура</v>
      </c>
      <c r="B74" s="22" t="n">
        <v>4</v>
      </c>
      <c r="C74" s="24" t="n">
        <f aca="false">ROW(B74)-14</f>
        <v>60</v>
      </c>
      <c r="D74" s="25" t="s">
        <v>92</v>
      </c>
      <c r="E74" s="44"/>
      <c r="F74" s="44"/>
      <c r="G74" s="44"/>
      <c r="H74" s="40" t="s">
        <v>36</v>
      </c>
      <c r="I74" s="40" t="s">
        <v>36</v>
      </c>
      <c r="J74" s="29" t="n">
        <v>30</v>
      </c>
      <c r="K74" s="30" t="n">
        <f aca="false">J74/$F$12</f>
        <v>0.326086956521739</v>
      </c>
      <c r="L74" s="31" t="s">
        <v>5</v>
      </c>
      <c r="M74" s="31" t="s">
        <v>29</v>
      </c>
    </row>
    <row r="75" customFormat="false" ht="28.5" hidden="false" customHeight="false" outlineLevel="0" collapsed="false">
      <c r="A75" s="22" t="str">
        <f aca="false">$I$5</f>
        <v>физическая культура</v>
      </c>
      <c r="B75" s="22" t="n">
        <v>4</v>
      </c>
      <c r="C75" s="24" t="n">
        <f aca="false">ROW(B75)-14</f>
        <v>61</v>
      </c>
      <c r="D75" s="25" t="s">
        <v>93</v>
      </c>
      <c r="E75" s="44"/>
      <c r="F75" s="44"/>
      <c r="G75" s="44"/>
      <c r="H75" s="40" t="s">
        <v>36</v>
      </c>
      <c r="I75" s="40" t="s">
        <v>36</v>
      </c>
      <c r="J75" s="29" t="n">
        <v>30</v>
      </c>
      <c r="K75" s="30" t="n">
        <f aca="false">J75/$F$12</f>
        <v>0.326086956521739</v>
      </c>
      <c r="L75" s="31" t="s">
        <v>5</v>
      </c>
      <c r="M75" s="31" t="s">
        <v>29</v>
      </c>
    </row>
    <row r="76" customFormat="false" ht="28.5" hidden="false" customHeight="false" outlineLevel="0" collapsed="false">
      <c r="A76" s="22" t="str">
        <f aca="false">$I$5</f>
        <v>физическая культура</v>
      </c>
      <c r="B76" s="22" t="n">
        <v>4</v>
      </c>
      <c r="C76" s="24" t="n">
        <f aca="false">ROW(B76)-14</f>
        <v>62</v>
      </c>
      <c r="D76" s="25" t="s">
        <v>94</v>
      </c>
      <c r="E76" s="41"/>
      <c r="F76" s="42"/>
      <c r="G76" s="43"/>
      <c r="H76" s="41" t="s">
        <v>36</v>
      </c>
      <c r="I76" s="41" t="s">
        <v>36</v>
      </c>
      <c r="J76" s="29" t="n">
        <v>29.7711267605634</v>
      </c>
      <c r="K76" s="30" t="n">
        <f aca="false">J76/$F$12</f>
        <v>0.323599203919167</v>
      </c>
      <c r="L76" s="31" t="s">
        <v>5</v>
      </c>
      <c r="M76" s="31" t="s">
        <v>33</v>
      </c>
    </row>
    <row r="77" customFormat="false" ht="28.5" hidden="false" customHeight="false" outlineLevel="0" collapsed="false">
      <c r="A77" s="22" t="str">
        <f aca="false">$I$5</f>
        <v>физическая культура</v>
      </c>
      <c r="B77" s="22" t="n">
        <v>4</v>
      </c>
      <c r="C77" s="24" t="n">
        <f aca="false">ROW(B77)-14</f>
        <v>63</v>
      </c>
      <c r="D77" s="25" t="s">
        <v>95</v>
      </c>
      <c r="E77" s="44"/>
      <c r="F77" s="44"/>
      <c r="G77" s="44"/>
      <c r="H77" s="40" t="s">
        <v>36</v>
      </c>
      <c r="I77" s="40" t="s">
        <v>36</v>
      </c>
      <c r="J77" s="29" t="n">
        <v>29.4339622641509</v>
      </c>
      <c r="K77" s="30" t="n">
        <f aca="false">J77/$F$12</f>
        <v>0.319934372436423</v>
      </c>
      <c r="L77" s="31" t="s">
        <v>5</v>
      </c>
      <c r="M77" s="31" t="s">
        <v>29</v>
      </c>
    </row>
    <row r="78" customFormat="false" ht="28.5" hidden="false" customHeight="false" outlineLevel="0" collapsed="false">
      <c r="A78" s="22" t="str">
        <f aca="false">$I$5</f>
        <v>физическая культура</v>
      </c>
      <c r="B78" s="22" t="n">
        <v>4</v>
      </c>
      <c r="C78" s="24" t="n">
        <f aca="false">ROW(B78)-14</f>
        <v>64</v>
      </c>
      <c r="D78" s="25" t="s">
        <v>96</v>
      </c>
      <c r="E78" s="45"/>
      <c r="F78" s="42"/>
      <c r="G78" s="46"/>
      <c r="H78" s="41" t="s">
        <v>51</v>
      </c>
      <c r="I78" s="41" t="s">
        <v>51</v>
      </c>
      <c r="J78" s="29" t="n">
        <v>28.5</v>
      </c>
      <c r="K78" s="30" t="n">
        <f aca="false">J78/$F$12</f>
        <v>0.309782608695652</v>
      </c>
      <c r="L78" s="31" t="s">
        <v>5</v>
      </c>
      <c r="M78" s="31" t="s">
        <v>33</v>
      </c>
    </row>
    <row r="79" customFormat="false" ht="28.5" hidden="false" customHeight="false" outlineLevel="0" collapsed="false">
      <c r="A79" s="22" t="str">
        <f aca="false">$I$5</f>
        <v>физическая культура</v>
      </c>
      <c r="B79" s="22" t="n">
        <v>4</v>
      </c>
      <c r="C79" s="24" t="n">
        <f aca="false">ROW(B79)-14</f>
        <v>65</v>
      </c>
      <c r="D79" s="25" t="s">
        <v>97</v>
      </c>
      <c r="E79" s="45"/>
      <c r="F79" s="42"/>
      <c r="G79" s="46"/>
      <c r="H79" s="41" t="s">
        <v>51</v>
      </c>
      <c r="I79" s="41" t="s">
        <v>51</v>
      </c>
      <c r="J79" s="29" t="n">
        <v>28.3677685950413</v>
      </c>
      <c r="K79" s="30" t="n">
        <f aca="false">J79/$F$12</f>
        <v>0.308345310815667</v>
      </c>
      <c r="L79" s="31" t="s">
        <v>5</v>
      </c>
      <c r="M79" s="31" t="s">
        <v>33</v>
      </c>
    </row>
    <row r="80" customFormat="false" ht="28.5" hidden="false" customHeight="false" outlineLevel="0" collapsed="false">
      <c r="A80" s="22" t="str">
        <f aca="false">$I$5</f>
        <v>физическая культура</v>
      </c>
      <c r="B80" s="22" t="n">
        <v>4</v>
      </c>
      <c r="C80" s="24" t="n">
        <f aca="false">ROW(B80)-14</f>
        <v>66</v>
      </c>
      <c r="D80" s="25" t="s">
        <v>98</v>
      </c>
      <c r="E80" s="44"/>
      <c r="F80" s="44"/>
      <c r="G80" s="44"/>
      <c r="H80" s="40" t="s">
        <v>36</v>
      </c>
      <c r="I80" s="40" t="s">
        <v>36</v>
      </c>
      <c r="J80" s="29" t="n">
        <v>27.5</v>
      </c>
      <c r="K80" s="30" t="n">
        <f aca="false">J80/$F$12</f>
        <v>0.298913043478261</v>
      </c>
      <c r="L80" s="31" t="s">
        <v>5</v>
      </c>
      <c r="M80" s="31" t="s">
        <v>29</v>
      </c>
    </row>
    <row r="81" customFormat="false" ht="28.5" hidden="false" customHeight="false" outlineLevel="0" collapsed="false">
      <c r="A81" s="22" t="str">
        <f aca="false">$I$5</f>
        <v>физическая культура</v>
      </c>
      <c r="B81" s="22" t="n">
        <v>4</v>
      </c>
      <c r="C81" s="24" t="n">
        <f aca="false">ROW(B81)-14</f>
        <v>67</v>
      </c>
      <c r="D81" s="25" t="s">
        <v>99</v>
      </c>
      <c r="E81" s="44"/>
      <c r="F81" s="44"/>
      <c r="G81" s="44"/>
      <c r="H81" s="40" t="s">
        <v>36</v>
      </c>
      <c r="I81" s="40" t="s">
        <v>36</v>
      </c>
      <c r="J81" s="29" t="n">
        <v>27.5</v>
      </c>
      <c r="K81" s="30" t="n">
        <f aca="false">J81/$F$12</f>
        <v>0.298913043478261</v>
      </c>
      <c r="L81" s="31" t="s">
        <v>5</v>
      </c>
      <c r="M81" s="31" t="s">
        <v>29</v>
      </c>
    </row>
    <row r="82" customFormat="false" ht="28.5" hidden="false" customHeight="false" outlineLevel="0" collapsed="false">
      <c r="A82" s="22" t="str">
        <f aca="false">$I$5</f>
        <v>физическая культура</v>
      </c>
      <c r="B82" s="22" t="n">
        <v>4</v>
      </c>
      <c r="C82" s="24" t="n">
        <f aca="false">ROW(B82)-14</f>
        <v>68</v>
      </c>
      <c r="D82" s="25" t="s">
        <v>100</v>
      </c>
      <c r="E82" s="41"/>
      <c r="F82" s="42"/>
      <c r="G82" s="43"/>
      <c r="H82" s="41" t="s">
        <v>31</v>
      </c>
      <c r="I82" s="41" t="s">
        <v>31</v>
      </c>
      <c r="J82" s="29" t="n">
        <v>27.5</v>
      </c>
      <c r="K82" s="30" t="n">
        <f aca="false">J82/$F$12</f>
        <v>0.298913043478261</v>
      </c>
      <c r="L82" s="31" t="s">
        <v>5</v>
      </c>
      <c r="M82" s="31" t="s">
        <v>33</v>
      </c>
    </row>
    <row r="83" customFormat="false" ht="28.5" hidden="false" customHeight="false" outlineLevel="0" collapsed="false">
      <c r="A83" s="22" t="str">
        <f aca="false">$I$5</f>
        <v>физическая культура</v>
      </c>
      <c r="B83" s="22" t="n">
        <v>4</v>
      </c>
      <c r="C83" s="24" t="n">
        <f aca="false">ROW(B83)-14</f>
        <v>69</v>
      </c>
      <c r="D83" s="25" t="s">
        <v>101</v>
      </c>
      <c r="E83" s="41"/>
      <c r="F83" s="42"/>
      <c r="G83" s="43"/>
      <c r="H83" s="41" t="s">
        <v>31</v>
      </c>
      <c r="I83" s="41" t="s">
        <v>31</v>
      </c>
      <c r="J83" s="29" t="n">
        <v>27.0357142857143</v>
      </c>
      <c r="K83" s="30" t="n">
        <f aca="false">J83/$F$12</f>
        <v>0.293866459627329</v>
      </c>
      <c r="L83" s="31" t="s">
        <v>5</v>
      </c>
      <c r="M83" s="31" t="s">
        <v>33</v>
      </c>
    </row>
    <row r="84" customFormat="false" ht="28.5" hidden="false" customHeight="false" outlineLevel="0" collapsed="false">
      <c r="A84" s="22" t="str">
        <f aca="false">$I$5</f>
        <v>физическая культура</v>
      </c>
      <c r="B84" s="22" t="n">
        <v>4</v>
      </c>
      <c r="C84" s="24" t="n">
        <f aca="false">ROW(B84)-14</f>
        <v>70</v>
      </c>
      <c r="D84" s="25" t="s">
        <v>102</v>
      </c>
      <c r="E84" s="38"/>
      <c r="F84" s="40"/>
      <c r="G84" s="44"/>
      <c r="H84" s="40" t="s">
        <v>28</v>
      </c>
      <c r="I84" s="40" t="s">
        <v>28</v>
      </c>
      <c r="J84" s="29" t="n">
        <v>26.8965517241379</v>
      </c>
      <c r="K84" s="30" t="n">
        <f aca="false">J84/$F$12</f>
        <v>0.292353823088456</v>
      </c>
      <c r="L84" s="31" t="s">
        <v>5</v>
      </c>
      <c r="M84" s="31" t="s">
        <v>29</v>
      </c>
    </row>
    <row r="85" customFormat="false" ht="28.5" hidden="false" customHeight="false" outlineLevel="0" collapsed="false">
      <c r="A85" s="22" t="str">
        <f aca="false">$I$5</f>
        <v>физическая культура</v>
      </c>
      <c r="B85" s="22" t="n">
        <v>4</v>
      </c>
      <c r="C85" s="24" t="n">
        <f aca="false">ROW(B85)-14</f>
        <v>71</v>
      </c>
      <c r="D85" s="25" t="s">
        <v>103</v>
      </c>
      <c r="E85" s="38"/>
      <c r="F85" s="39"/>
      <c r="G85" s="39"/>
      <c r="H85" s="40" t="s">
        <v>28</v>
      </c>
      <c r="I85" s="40" t="s">
        <v>28</v>
      </c>
      <c r="J85" s="29" t="n">
        <v>26.3</v>
      </c>
      <c r="K85" s="30" t="n">
        <f aca="false">J85/$F$12</f>
        <v>0.285869565217391</v>
      </c>
      <c r="L85" s="31" t="s">
        <v>5</v>
      </c>
      <c r="M85" s="31" t="s">
        <v>29</v>
      </c>
    </row>
    <row r="86" customFormat="false" ht="28.5" hidden="false" customHeight="false" outlineLevel="0" collapsed="false">
      <c r="A86" s="22" t="str">
        <f aca="false">$I$5</f>
        <v>физическая культура</v>
      </c>
      <c r="B86" s="22" t="n">
        <v>4</v>
      </c>
      <c r="C86" s="24" t="n">
        <f aca="false">ROW(B86)-14</f>
        <v>72</v>
      </c>
      <c r="D86" s="25" t="s">
        <v>104</v>
      </c>
      <c r="E86" s="44"/>
      <c r="F86" s="44"/>
      <c r="G86" s="44"/>
      <c r="H86" s="40" t="s">
        <v>36</v>
      </c>
      <c r="I86" s="40" t="s">
        <v>36</v>
      </c>
      <c r="J86" s="29" t="n">
        <v>26.3</v>
      </c>
      <c r="K86" s="30" t="n">
        <f aca="false">J86/$F$12</f>
        <v>0.285869565217391</v>
      </c>
      <c r="L86" s="31" t="s">
        <v>5</v>
      </c>
      <c r="M86" s="31" t="s">
        <v>29</v>
      </c>
    </row>
    <row r="87" customFormat="false" ht="28.5" hidden="false" customHeight="false" outlineLevel="0" collapsed="false">
      <c r="A87" s="22" t="str">
        <f aca="false">$I$5</f>
        <v>физическая культура</v>
      </c>
      <c r="B87" s="22" t="n">
        <v>4</v>
      </c>
      <c r="C87" s="24" t="n">
        <f aca="false">ROW(B87)-14</f>
        <v>73</v>
      </c>
      <c r="D87" s="25" t="s">
        <v>105</v>
      </c>
      <c r="E87" s="41"/>
      <c r="F87" s="42"/>
      <c r="G87" s="43"/>
      <c r="H87" s="41" t="s">
        <v>36</v>
      </c>
      <c r="I87" s="41" t="s">
        <v>36</v>
      </c>
      <c r="J87" s="29" t="n">
        <v>26.3</v>
      </c>
      <c r="K87" s="30" t="n">
        <f aca="false">J87/$F$12</f>
        <v>0.285869565217391</v>
      </c>
      <c r="L87" s="31" t="s">
        <v>5</v>
      </c>
      <c r="M87" s="31" t="s">
        <v>33</v>
      </c>
    </row>
    <row r="88" customFormat="false" ht="28.5" hidden="false" customHeight="false" outlineLevel="0" collapsed="false">
      <c r="A88" s="22" t="str">
        <f aca="false">$I$5</f>
        <v>физическая культура</v>
      </c>
      <c r="B88" s="22" t="n">
        <v>4</v>
      </c>
      <c r="C88" s="24" t="n">
        <f aca="false">ROW(B88)-14</f>
        <v>74</v>
      </c>
      <c r="D88" s="25" t="s">
        <v>106</v>
      </c>
      <c r="E88" s="41"/>
      <c r="F88" s="42"/>
      <c r="G88" s="43"/>
      <c r="H88" s="41" t="s">
        <v>31</v>
      </c>
      <c r="I88" s="41" t="s">
        <v>31</v>
      </c>
      <c r="J88" s="29" t="n">
        <v>25.4722222222222</v>
      </c>
      <c r="K88" s="30" t="n">
        <f aca="false">J88/$F$12</f>
        <v>0.276871980676329</v>
      </c>
      <c r="L88" s="31" t="s">
        <v>5</v>
      </c>
      <c r="M88" s="31" t="s">
        <v>33</v>
      </c>
    </row>
    <row r="89" customFormat="false" ht="28.5" hidden="false" customHeight="false" outlineLevel="0" collapsed="false">
      <c r="A89" s="22" t="str">
        <f aca="false">$I$5</f>
        <v>физическая культура</v>
      </c>
      <c r="B89" s="22" t="n">
        <v>4</v>
      </c>
      <c r="C89" s="24" t="n">
        <f aca="false">ROW(B89)-14</f>
        <v>75</v>
      </c>
      <c r="D89" s="25" t="s">
        <v>107</v>
      </c>
      <c r="E89" s="44"/>
      <c r="F89" s="44"/>
      <c r="G89" s="44"/>
      <c r="H89" s="40" t="s">
        <v>36</v>
      </c>
      <c r="I89" s="40" t="s">
        <v>36</v>
      </c>
      <c r="J89" s="29" t="n">
        <v>25</v>
      </c>
      <c r="K89" s="30" t="n">
        <f aca="false">J89/$F$12</f>
        <v>0.271739130434783</v>
      </c>
      <c r="L89" s="31" t="s">
        <v>5</v>
      </c>
      <c r="M89" s="31" t="s">
        <v>29</v>
      </c>
    </row>
    <row r="90" customFormat="false" ht="28.5" hidden="false" customHeight="false" outlineLevel="0" collapsed="false">
      <c r="A90" s="22" t="str">
        <f aca="false">$I$5</f>
        <v>физическая культура</v>
      </c>
      <c r="B90" s="22" t="n">
        <v>4</v>
      </c>
      <c r="C90" s="24" t="n">
        <f aca="false">ROW(B90)-14</f>
        <v>76</v>
      </c>
      <c r="D90" s="25" t="s">
        <v>108</v>
      </c>
      <c r="E90" s="41"/>
      <c r="F90" s="42"/>
      <c r="G90" s="46"/>
      <c r="H90" s="41" t="s">
        <v>51</v>
      </c>
      <c r="I90" s="41" t="s">
        <v>51</v>
      </c>
      <c r="J90" s="29" t="n">
        <v>25</v>
      </c>
      <c r="K90" s="30" t="n">
        <f aca="false">J90/$F$12</f>
        <v>0.271739130434783</v>
      </c>
      <c r="L90" s="31" t="s">
        <v>5</v>
      </c>
      <c r="M90" s="31" t="s">
        <v>33</v>
      </c>
    </row>
    <row r="91" customFormat="false" ht="28.5" hidden="false" customHeight="false" outlineLevel="0" collapsed="false">
      <c r="A91" s="22" t="str">
        <f aca="false">$I$5</f>
        <v>физическая культура</v>
      </c>
      <c r="B91" s="22" t="n">
        <v>4</v>
      </c>
      <c r="C91" s="24" t="n">
        <f aca="false">ROW(B91)-14</f>
        <v>77</v>
      </c>
      <c r="D91" s="25" t="s">
        <v>109</v>
      </c>
      <c r="E91" s="47"/>
      <c r="F91" s="48"/>
      <c r="G91" s="48"/>
      <c r="H91" s="41" t="s">
        <v>28</v>
      </c>
      <c r="I91" s="41" t="s">
        <v>28</v>
      </c>
      <c r="J91" s="29" t="n">
        <v>24.5049504950495</v>
      </c>
      <c r="K91" s="30" t="n">
        <f aca="false">J91/$F$12</f>
        <v>0.266358157554886</v>
      </c>
      <c r="L91" s="31" t="s">
        <v>5</v>
      </c>
      <c r="M91" s="31" t="s">
        <v>33</v>
      </c>
    </row>
    <row r="92" customFormat="false" ht="28.5" hidden="false" customHeight="false" outlineLevel="0" collapsed="false">
      <c r="A92" s="22" t="str">
        <f aca="false">$I$5</f>
        <v>физическая культура</v>
      </c>
      <c r="B92" s="22" t="n">
        <v>4</v>
      </c>
      <c r="C92" s="24" t="n">
        <f aca="false">ROW(B92)-14</f>
        <v>78</v>
      </c>
      <c r="D92" s="25" t="s">
        <v>110</v>
      </c>
      <c r="E92" s="44"/>
      <c r="F92" s="44"/>
      <c r="G92" s="44"/>
      <c r="H92" s="38" t="s">
        <v>31</v>
      </c>
      <c r="I92" s="38" t="s">
        <v>31</v>
      </c>
      <c r="J92" s="29" t="n">
        <v>23.8</v>
      </c>
      <c r="K92" s="30" t="n">
        <f aca="false">J92/$F$12</f>
        <v>0.258695652173913</v>
      </c>
      <c r="L92" s="31" t="s">
        <v>5</v>
      </c>
      <c r="M92" s="31" t="s">
        <v>29</v>
      </c>
    </row>
    <row r="93" customFormat="false" ht="28.5" hidden="false" customHeight="false" outlineLevel="0" collapsed="false">
      <c r="A93" s="22" t="str">
        <f aca="false">$I$5</f>
        <v>физическая культура</v>
      </c>
      <c r="B93" s="22" t="n">
        <v>4</v>
      </c>
      <c r="C93" s="24" t="n">
        <f aca="false">ROW(B93)-14</f>
        <v>79</v>
      </c>
      <c r="D93" s="25" t="s">
        <v>111</v>
      </c>
      <c r="E93" s="44"/>
      <c r="F93" s="44"/>
      <c r="G93" s="44"/>
      <c r="H93" s="38" t="s">
        <v>51</v>
      </c>
      <c r="I93" s="38" t="s">
        <v>51</v>
      </c>
      <c r="J93" s="29" t="n">
        <v>23.8</v>
      </c>
      <c r="K93" s="30" t="n">
        <f aca="false">J93/$F$12</f>
        <v>0.258695652173913</v>
      </c>
      <c r="L93" s="31" t="s">
        <v>5</v>
      </c>
      <c r="M93" s="31" t="s">
        <v>29</v>
      </c>
    </row>
    <row r="94" customFormat="false" ht="28.5" hidden="false" customHeight="false" outlineLevel="0" collapsed="false">
      <c r="A94" s="22" t="str">
        <f aca="false">$I$5</f>
        <v>физическая культура</v>
      </c>
      <c r="B94" s="22" t="n">
        <v>4</v>
      </c>
      <c r="C94" s="24" t="n">
        <f aca="false">ROW(B94)-14</f>
        <v>80</v>
      </c>
      <c r="D94" s="25" t="s">
        <v>112</v>
      </c>
      <c r="E94" s="38"/>
      <c r="F94" s="40"/>
      <c r="G94" s="44"/>
      <c r="H94" s="40" t="s">
        <v>28</v>
      </c>
      <c r="I94" s="40" t="s">
        <v>28</v>
      </c>
      <c r="J94" s="29" t="n">
        <v>22.5</v>
      </c>
      <c r="K94" s="30" t="n">
        <f aca="false">J94/$F$12</f>
        <v>0.244565217391304</v>
      </c>
      <c r="L94" s="31" t="s">
        <v>5</v>
      </c>
      <c r="M94" s="31" t="s">
        <v>29</v>
      </c>
    </row>
    <row r="95" customFormat="false" ht="28.5" hidden="false" customHeight="false" outlineLevel="0" collapsed="false">
      <c r="A95" s="22" t="str">
        <f aca="false">$I$5</f>
        <v>физическая культура</v>
      </c>
      <c r="B95" s="22" t="n">
        <v>4</v>
      </c>
      <c r="C95" s="24" t="n">
        <f aca="false">ROW(B95)-14</f>
        <v>81</v>
      </c>
      <c r="D95" s="25" t="s">
        <v>113</v>
      </c>
      <c r="E95" s="44"/>
      <c r="F95" s="44"/>
      <c r="G95" s="44"/>
      <c r="H95" s="38" t="s">
        <v>51</v>
      </c>
      <c r="I95" s="38" t="s">
        <v>51</v>
      </c>
      <c r="J95" s="29" t="n">
        <v>22.5</v>
      </c>
      <c r="K95" s="30" t="n">
        <f aca="false">J95/$F$12</f>
        <v>0.244565217391304</v>
      </c>
      <c r="L95" s="31" t="s">
        <v>5</v>
      </c>
      <c r="M95" s="31" t="s">
        <v>29</v>
      </c>
    </row>
    <row r="96" customFormat="false" ht="28.5" hidden="false" customHeight="false" outlineLevel="0" collapsed="false">
      <c r="A96" s="22" t="str">
        <f aca="false">$I$5</f>
        <v>физическая культура</v>
      </c>
      <c r="B96" s="22" t="n">
        <v>4</v>
      </c>
      <c r="C96" s="24" t="n">
        <f aca="false">ROW(B96)-14</f>
        <v>82</v>
      </c>
      <c r="D96" s="25" t="s">
        <v>114</v>
      </c>
      <c r="E96" s="41"/>
      <c r="F96" s="42"/>
      <c r="G96" s="43"/>
      <c r="H96" s="41" t="s">
        <v>28</v>
      </c>
      <c r="I96" s="41" t="s">
        <v>28</v>
      </c>
      <c r="J96" s="29" t="n">
        <v>22.5</v>
      </c>
      <c r="K96" s="30" t="n">
        <f aca="false">J96/$F$12</f>
        <v>0.244565217391304</v>
      </c>
      <c r="L96" s="31" t="s">
        <v>5</v>
      </c>
      <c r="M96" s="31" t="s">
        <v>33</v>
      </c>
    </row>
    <row r="97" customFormat="false" ht="28.5" hidden="false" customHeight="false" outlineLevel="0" collapsed="false">
      <c r="A97" s="22" t="str">
        <f aca="false">$I$5</f>
        <v>физическая культура</v>
      </c>
      <c r="B97" s="22" t="n">
        <v>4</v>
      </c>
      <c r="C97" s="24" t="n">
        <f aca="false">ROW(B97)-14</f>
        <v>83</v>
      </c>
      <c r="D97" s="25" t="s">
        <v>115</v>
      </c>
      <c r="E97" s="41"/>
      <c r="F97" s="42"/>
      <c r="G97" s="43"/>
      <c r="H97" s="41" t="s">
        <v>51</v>
      </c>
      <c r="I97" s="41" t="s">
        <v>51</v>
      </c>
      <c r="J97" s="29" t="n">
        <v>22.5</v>
      </c>
      <c r="K97" s="30" t="n">
        <f aca="false">J97/$F$12</f>
        <v>0.244565217391304</v>
      </c>
      <c r="L97" s="31" t="s">
        <v>5</v>
      </c>
      <c r="M97" s="31" t="s">
        <v>33</v>
      </c>
    </row>
    <row r="98" customFormat="false" ht="28.5" hidden="false" customHeight="false" outlineLevel="0" collapsed="false">
      <c r="A98" s="22" t="str">
        <f aca="false">$I$5</f>
        <v>физическая культура</v>
      </c>
      <c r="B98" s="22" t="n">
        <v>4</v>
      </c>
      <c r="C98" s="24" t="n">
        <f aca="false">ROW(B98)-14</f>
        <v>84</v>
      </c>
      <c r="D98" s="25" t="s">
        <v>116</v>
      </c>
      <c r="E98" s="44"/>
      <c r="F98" s="44"/>
      <c r="G98" s="44"/>
      <c r="H98" s="38" t="s">
        <v>31</v>
      </c>
      <c r="I98" s="38" t="s">
        <v>31</v>
      </c>
      <c r="J98" s="29" t="n">
        <v>21.3</v>
      </c>
      <c r="K98" s="30" t="n">
        <f aca="false">J98/$F$12</f>
        <v>0.231521739130435</v>
      </c>
      <c r="L98" s="31" t="s">
        <v>5</v>
      </c>
      <c r="M98" s="31" t="s">
        <v>29</v>
      </c>
    </row>
    <row r="99" customFormat="false" ht="28.5" hidden="false" customHeight="false" outlineLevel="0" collapsed="false">
      <c r="A99" s="22" t="str">
        <f aca="false">$I$5</f>
        <v>физическая культура</v>
      </c>
      <c r="B99" s="22" t="n">
        <v>4</v>
      </c>
      <c r="C99" s="24" t="n">
        <f aca="false">ROW(B99)-14</f>
        <v>85</v>
      </c>
      <c r="D99" s="25" t="s">
        <v>117</v>
      </c>
      <c r="E99" s="44"/>
      <c r="F99" s="44"/>
      <c r="G99" s="44"/>
      <c r="H99" s="38" t="s">
        <v>51</v>
      </c>
      <c r="I99" s="38" t="s">
        <v>51</v>
      </c>
      <c r="J99" s="29" t="n">
        <v>21.3</v>
      </c>
      <c r="K99" s="30" t="n">
        <f aca="false">J99/$F$12</f>
        <v>0.231521739130435</v>
      </c>
      <c r="L99" s="31" t="s">
        <v>5</v>
      </c>
      <c r="M99" s="31" t="s">
        <v>29</v>
      </c>
    </row>
    <row r="100" customFormat="false" ht="28.5" hidden="false" customHeight="false" outlineLevel="0" collapsed="false">
      <c r="A100" s="22" t="str">
        <f aca="false">$I$5</f>
        <v>физическая культура</v>
      </c>
      <c r="B100" s="22" t="n">
        <v>4</v>
      </c>
      <c r="C100" s="24" t="n">
        <f aca="false">ROW(B100)-14</f>
        <v>86</v>
      </c>
      <c r="D100" s="25" t="s">
        <v>118</v>
      </c>
      <c r="E100" s="44"/>
      <c r="F100" s="44"/>
      <c r="G100" s="44"/>
      <c r="H100" s="38" t="s">
        <v>31</v>
      </c>
      <c r="I100" s="38" t="s">
        <v>31</v>
      </c>
      <c r="J100" s="29" t="n">
        <v>20.3921568627451</v>
      </c>
      <c r="K100" s="30" t="n">
        <f aca="false">J100/$F$12</f>
        <v>0.221653878942882</v>
      </c>
      <c r="L100" s="31" t="s">
        <v>5</v>
      </c>
      <c r="M100" s="31" t="s">
        <v>29</v>
      </c>
    </row>
    <row r="101" customFormat="false" ht="28.5" hidden="false" customHeight="false" outlineLevel="0" collapsed="false">
      <c r="A101" s="22" t="str">
        <f aca="false">$I$5</f>
        <v>физическая культура</v>
      </c>
      <c r="B101" s="22" t="n">
        <v>4</v>
      </c>
      <c r="C101" s="24" t="n">
        <f aca="false">ROW(B101)-14</f>
        <v>87</v>
      </c>
      <c r="D101" s="25" t="s">
        <v>119</v>
      </c>
      <c r="E101" s="44"/>
      <c r="F101" s="44"/>
      <c r="G101" s="44"/>
      <c r="H101" s="38" t="s">
        <v>51</v>
      </c>
      <c r="I101" s="38" t="s">
        <v>51</v>
      </c>
      <c r="J101" s="29" t="n">
        <v>20</v>
      </c>
      <c r="K101" s="30" t="n">
        <f aca="false">J101/$F$12</f>
        <v>0.217391304347826</v>
      </c>
      <c r="L101" s="31" t="s">
        <v>5</v>
      </c>
      <c r="M101" s="31" t="s">
        <v>29</v>
      </c>
    </row>
    <row r="102" customFormat="false" ht="28.5" hidden="false" customHeight="false" outlineLevel="0" collapsed="false">
      <c r="A102" s="22" t="str">
        <f aca="false">$I$5</f>
        <v>физическая культура</v>
      </c>
      <c r="B102" s="22" t="n">
        <v>4</v>
      </c>
      <c r="C102" s="24" t="n">
        <f aca="false">ROW(B102)-14</f>
        <v>88</v>
      </c>
      <c r="D102" s="25" t="s">
        <v>120</v>
      </c>
      <c r="E102" s="44"/>
      <c r="F102" s="44"/>
      <c r="G102" s="44"/>
      <c r="H102" s="38" t="s">
        <v>51</v>
      </c>
      <c r="I102" s="38" t="s">
        <v>51</v>
      </c>
      <c r="J102" s="29" t="n">
        <v>18.8</v>
      </c>
      <c r="K102" s="30" t="n">
        <f aca="false">J102/$F$12</f>
        <v>0.204347826086957</v>
      </c>
      <c r="L102" s="31" t="s">
        <v>5</v>
      </c>
      <c r="M102" s="31" t="s">
        <v>29</v>
      </c>
    </row>
    <row r="103" customFormat="false" ht="28.5" hidden="false" customHeight="false" outlineLevel="0" collapsed="false">
      <c r="A103" s="22" t="str">
        <f aca="false">$I$5</f>
        <v>физическая культура</v>
      </c>
      <c r="B103" s="22" t="n">
        <v>4</v>
      </c>
      <c r="C103" s="24" t="n">
        <f aca="false">ROW(B103)-14</f>
        <v>89</v>
      </c>
      <c r="D103" s="25" t="s">
        <v>121</v>
      </c>
      <c r="E103" s="41"/>
      <c r="F103" s="42"/>
      <c r="G103" s="43"/>
      <c r="H103" s="41" t="s">
        <v>31</v>
      </c>
      <c r="I103" s="41" t="s">
        <v>31</v>
      </c>
      <c r="J103" s="29" t="n">
        <v>17.7777777777778</v>
      </c>
      <c r="K103" s="30" t="n">
        <f aca="false">J103/$F$12</f>
        <v>0.193236714975845</v>
      </c>
      <c r="L103" s="31" t="s">
        <v>5</v>
      </c>
      <c r="M103" s="31" t="s">
        <v>33</v>
      </c>
    </row>
    <row r="104" customFormat="false" ht="28.5" hidden="false" customHeight="false" outlineLevel="0" collapsed="false">
      <c r="A104" s="22" t="str">
        <f aca="false">$I$5</f>
        <v>физическая культура</v>
      </c>
      <c r="B104" s="22" t="n">
        <v>4</v>
      </c>
      <c r="C104" s="24" t="n">
        <f aca="false">ROW(B104)-14</f>
        <v>90</v>
      </c>
      <c r="D104" s="25" t="s">
        <v>122</v>
      </c>
      <c r="E104" s="41"/>
      <c r="F104" s="42"/>
      <c r="G104" s="43"/>
      <c r="H104" s="41" t="s">
        <v>31</v>
      </c>
      <c r="I104" s="41" t="s">
        <v>31</v>
      </c>
      <c r="J104" s="29" t="n">
        <v>17.5</v>
      </c>
      <c r="K104" s="30" t="n">
        <f aca="false">J104/$F$12</f>
        <v>0.190217391304348</v>
      </c>
      <c r="L104" s="31" t="s">
        <v>5</v>
      </c>
      <c r="M104" s="31" t="s">
        <v>33</v>
      </c>
    </row>
    <row r="105" customFormat="false" ht="28.5" hidden="false" customHeight="false" outlineLevel="0" collapsed="false">
      <c r="A105" s="22" t="str">
        <f aca="false">$I$5</f>
        <v>физическая культура</v>
      </c>
      <c r="B105" s="22" t="n">
        <v>4</v>
      </c>
      <c r="C105" s="24" t="n">
        <f aca="false">ROW(B105)-14</f>
        <v>91</v>
      </c>
      <c r="D105" s="25" t="s">
        <v>123</v>
      </c>
      <c r="E105" s="44"/>
      <c r="F105" s="44"/>
      <c r="G105" s="44"/>
      <c r="H105" s="38" t="s">
        <v>51</v>
      </c>
      <c r="I105" s="38" t="s">
        <v>51</v>
      </c>
      <c r="J105" s="29" t="n">
        <v>16.3</v>
      </c>
      <c r="K105" s="30" t="n">
        <f aca="false">J105/$F$12</f>
        <v>0.177173913043478</v>
      </c>
      <c r="L105" s="31" t="s">
        <v>5</v>
      </c>
      <c r="M105" s="31" t="s">
        <v>29</v>
      </c>
    </row>
    <row r="106" customFormat="false" ht="28.5" hidden="false" customHeight="false" outlineLevel="0" collapsed="false">
      <c r="A106" s="22" t="str">
        <f aca="false">$I$5</f>
        <v>физическая культура</v>
      </c>
      <c r="B106" s="22" t="n">
        <v>4</v>
      </c>
      <c r="C106" s="24" t="n">
        <f aca="false">ROW(B106)-14</f>
        <v>92</v>
      </c>
      <c r="D106" s="25" t="s">
        <v>124</v>
      </c>
      <c r="E106" s="48"/>
      <c r="F106" s="48"/>
      <c r="G106" s="48"/>
      <c r="H106" s="41" t="s">
        <v>28</v>
      </c>
      <c r="I106" s="41" t="s">
        <v>28</v>
      </c>
      <c r="J106" s="29" t="n">
        <v>15.36</v>
      </c>
      <c r="K106" s="30" t="n">
        <f aca="false">J106/$F$12</f>
        <v>0.16695652173913</v>
      </c>
      <c r="L106" s="31" t="s">
        <v>5</v>
      </c>
      <c r="M106" s="31" t="s">
        <v>33</v>
      </c>
    </row>
    <row r="107" customFormat="false" ht="28.5" hidden="false" customHeight="false" outlineLevel="0" collapsed="false">
      <c r="A107" s="22" t="str">
        <f aca="false">$I$5</f>
        <v>физическая культура</v>
      </c>
      <c r="B107" s="22" t="n">
        <v>4</v>
      </c>
      <c r="C107" s="24" t="n">
        <f aca="false">ROW(B107)-14</f>
        <v>93</v>
      </c>
      <c r="D107" s="25" t="s">
        <v>125</v>
      </c>
      <c r="E107" s="41"/>
      <c r="F107" s="42"/>
      <c r="G107" s="43"/>
      <c r="H107" s="41" t="s">
        <v>31</v>
      </c>
      <c r="I107" s="41" t="s">
        <v>31</v>
      </c>
      <c r="J107" s="29" t="n">
        <v>15</v>
      </c>
      <c r="K107" s="30" t="n">
        <f aca="false">J107/$F$12</f>
        <v>0.16304347826087</v>
      </c>
      <c r="L107" s="31" t="s">
        <v>5</v>
      </c>
      <c r="M107" s="31" t="s">
        <v>33</v>
      </c>
    </row>
    <row r="108" customFormat="false" ht="28.5" hidden="false" customHeight="false" outlineLevel="0" collapsed="false">
      <c r="A108" s="22" t="str">
        <f aca="false">$I$5</f>
        <v>физическая культура</v>
      </c>
      <c r="B108" s="22" t="n">
        <v>4</v>
      </c>
      <c r="C108" s="24" t="n">
        <f aca="false">ROW(B108)-14</f>
        <v>94</v>
      </c>
      <c r="D108" s="25" t="s">
        <v>126</v>
      </c>
      <c r="E108" s="44"/>
      <c r="F108" s="44"/>
      <c r="G108" s="44"/>
      <c r="H108" s="38" t="s">
        <v>51</v>
      </c>
      <c r="I108" s="38" t="s">
        <v>51</v>
      </c>
      <c r="J108" s="29" t="n">
        <v>13.8</v>
      </c>
      <c r="K108" s="30" t="n">
        <f aca="false">J108/$F$12</f>
        <v>0.15</v>
      </c>
      <c r="L108" s="31" t="s">
        <v>5</v>
      </c>
      <c r="M108" s="31" t="s">
        <v>29</v>
      </c>
    </row>
    <row r="109" customFormat="false" ht="28.5" hidden="false" customHeight="false" outlineLevel="0" collapsed="false">
      <c r="A109" s="22" t="str">
        <f aca="false">$I$5</f>
        <v>физическая культура</v>
      </c>
      <c r="B109" s="22" t="n">
        <v>4</v>
      </c>
      <c r="C109" s="24" t="n">
        <f aca="false">ROW(B109)-14</f>
        <v>95</v>
      </c>
      <c r="D109" s="25" t="s">
        <v>127</v>
      </c>
      <c r="E109" s="44"/>
      <c r="F109" s="44"/>
      <c r="G109" s="44"/>
      <c r="H109" s="38" t="s">
        <v>51</v>
      </c>
      <c r="I109" s="38" t="s">
        <v>51</v>
      </c>
      <c r="J109" s="29" t="n">
        <v>13.8</v>
      </c>
      <c r="K109" s="30" t="n">
        <f aca="false">J109/$F$12</f>
        <v>0.15</v>
      </c>
      <c r="L109" s="31" t="s">
        <v>5</v>
      </c>
      <c r="M109" s="31" t="s">
        <v>29</v>
      </c>
    </row>
    <row r="110" customFormat="false" ht="28.5" hidden="false" customHeight="false" outlineLevel="0" collapsed="false">
      <c r="A110" s="22" t="str">
        <f aca="false">$I$5</f>
        <v>физическая культура</v>
      </c>
      <c r="B110" s="22" t="n">
        <v>4</v>
      </c>
      <c r="C110" s="24" t="n">
        <f aca="false">ROW(B110)-14</f>
        <v>96</v>
      </c>
      <c r="D110" s="25" t="s">
        <v>128</v>
      </c>
      <c r="E110" s="44"/>
      <c r="F110" s="44"/>
      <c r="G110" s="44"/>
      <c r="H110" s="38" t="s">
        <v>51</v>
      </c>
      <c r="I110" s="38" t="s">
        <v>51</v>
      </c>
      <c r="J110" s="29" t="n">
        <v>12.5</v>
      </c>
      <c r="K110" s="30" t="n">
        <f aca="false">J110/$F$12</f>
        <v>0.135869565217391</v>
      </c>
      <c r="L110" s="31" t="s">
        <v>5</v>
      </c>
      <c r="M110" s="31" t="s">
        <v>29</v>
      </c>
    </row>
    <row r="111" customFormat="false" ht="28.5" hidden="false" customHeight="false" outlineLevel="0" collapsed="false">
      <c r="A111" s="22" t="str">
        <f aca="false">$I$5</f>
        <v>физическая культура</v>
      </c>
      <c r="B111" s="22" t="n">
        <v>4</v>
      </c>
      <c r="C111" s="24" t="n">
        <f aca="false">ROW(B111)-14</f>
        <v>97</v>
      </c>
      <c r="D111" s="25" t="s">
        <v>129</v>
      </c>
      <c r="E111" s="41"/>
      <c r="F111" s="42"/>
      <c r="G111" s="46"/>
      <c r="H111" s="41" t="s">
        <v>51</v>
      </c>
      <c r="I111" s="41" t="s">
        <v>51</v>
      </c>
      <c r="J111" s="29" t="n">
        <v>12.3870967741935</v>
      </c>
      <c r="K111" s="30" t="n">
        <v>0.14</v>
      </c>
      <c r="L111" s="31" t="s">
        <v>5</v>
      </c>
      <c r="M111" s="31" t="s">
        <v>33</v>
      </c>
    </row>
    <row r="112" customFormat="false" ht="28.5" hidden="false" customHeight="false" outlineLevel="0" collapsed="false">
      <c r="A112" s="22" t="str">
        <f aca="false">$I$5</f>
        <v>физическая культура</v>
      </c>
      <c r="B112" s="22" t="n">
        <v>4</v>
      </c>
      <c r="C112" s="24" t="n">
        <f aca="false">ROW(B112)-14</f>
        <v>98</v>
      </c>
      <c r="D112" s="25" t="s">
        <v>130</v>
      </c>
      <c r="E112" s="41"/>
      <c r="F112" s="42"/>
      <c r="G112" s="46"/>
      <c r="H112" s="41" t="s">
        <v>51</v>
      </c>
      <c r="I112" s="41" t="s">
        <v>51</v>
      </c>
      <c r="J112" s="29" t="n">
        <v>12.1518987341772</v>
      </c>
      <c r="K112" s="30" t="n">
        <f aca="false">J112/$F$12</f>
        <v>0.132085855806274</v>
      </c>
      <c r="L112" s="31" t="s">
        <v>5</v>
      </c>
      <c r="M112" s="31" t="s">
        <v>33</v>
      </c>
    </row>
    <row r="113" customFormat="false" ht="28.5" hidden="false" customHeight="false" outlineLevel="0" collapsed="false">
      <c r="A113" s="22" t="str">
        <f aca="false">$I$5</f>
        <v>физическая культура</v>
      </c>
      <c r="B113" s="22" t="n">
        <v>4</v>
      </c>
      <c r="C113" s="24" t="n">
        <f aca="false">ROW(B113)-14</f>
        <v>99</v>
      </c>
      <c r="D113" s="25" t="s">
        <v>131</v>
      </c>
      <c r="E113" s="41"/>
      <c r="F113" s="42"/>
      <c r="G113" s="46"/>
      <c r="H113" s="41" t="s">
        <v>51</v>
      </c>
      <c r="I113" s="41" t="s">
        <v>51</v>
      </c>
      <c r="J113" s="29" t="n">
        <v>11.3</v>
      </c>
      <c r="K113" s="30" t="n">
        <f aca="false">J113/$F$12</f>
        <v>0.122826086956522</v>
      </c>
      <c r="L113" s="31" t="s">
        <v>5</v>
      </c>
      <c r="M113" s="31" t="s">
        <v>33</v>
      </c>
    </row>
    <row r="114" customFormat="false" ht="28.5" hidden="false" customHeight="false" outlineLevel="0" collapsed="false">
      <c r="A114" s="22" t="str">
        <f aca="false">$I$5</f>
        <v>физическая культура</v>
      </c>
      <c r="B114" s="22" t="n">
        <v>4</v>
      </c>
      <c r="C114" s="24" t="n">
        <f aca="false">ROW(B114)-14</f>
        <v>100</v>
      </c>
      <c r="D114" s="25" t="s">
        <v>132</v>
      </c>
      <c r="E114" s="44"/>
      <c r="F114" s="44"/>
      <c r="G114" s="44"/>
      <c r="H114" s="38" t="s">
        <v>51</v>
      </c>
      <c r="I114" s="38" t="s">
        <v>51</v>
      </c>
      <c r="J114" s="29" t="n">
        <v>10</v>
      </c>
      <c r="K114" s="30" t="n">
        <f aca="false">J114/$F$12</f>
        <v>0.108695652173913</v>
      </c>
      <c r="L114" s="31" t="s">
        <v>5</v>
      </c>
      <c r="M114" s="31" t="s">
        <v>29</v>
      </c>
    </row>
    <row r="115" customFormat="false" ht="28.5" hidden="false" customHeight="false" outlineLevel="0" collapsed="false">
      <c r="A115" s="22" t="str">
        <f aca="false">$I$5</f>
        <v>физическая культура</v>
      </c>
      <c r="B115" s="22" t="n">
        <v>4</v>
      </c>
      <c r="C115" s="24" t="n">
        <f aca="false">ROW(B115)-14</f>
        <v>101</v>
      </c>
      <c r="D115" s="25" t="s">
        <v>133</v>
      </c>
      <c r="E115" s="44"/>
      <c r="F115" s="44"/>
      <c r="G115" s="44"/>
      <c r="H115" s="40" t="s">
        <v>36</v>
      </c>
      <c r="I115" s="40" t="s">
        <v>36</v>
      </c>
      <c r="J115" s="29" t="n">
        <v>8.8</v>
      </c>
      <c r="K115" s="30" t="n">
        <f aca="false">J115/$F$12</f>
        <v>0.0956521739130435</v>
      </c>
      <c r="L115" s="31" t="s">
        <v>5</v>
      </c>
      <c r="M115" s="31" t="s">
        <v>29</v>
      </c>
    </row>
    <row r="116" customFormat="false" ht="28.5" hidden="false" customHeight="false" outlineLevel="0" collapsed="false">
      <c r="A116" s="22" t="str">
        <f aca="false">$I$5</f>
        <v>физическая культура</v>
      </c>
      <c r="B116" s="22" t="n">
        <v>4</v>
      </c>
      <c r="C116" s="24" t="n">
        <f aca="false">ROW(B116)-14</f>
        <v>102</v>
      </c>
      <c r="D116" s="25" t="s">
        <v>134</v>
      </c>
      <c r="E116" s="41"/>
      <c r="F116" s="42"/>
      <c r="G116" s="43"/>
      <c r="H116" s="41" t="s">
        <v>31</v>
      </c>
      <c r="I116" s="41" t="s">
        <v>31</v>
      </c>
      <c r="J116" s="29" t="n">
        <v>8.8</v>
      </c>
      <c r="K116" s="30" t="n">
        <f aca="false">J116/$F$12</f>
        <v>0.0956521739130435</v>
      </c>
      <c r="L116" s="31" t="s">
        <v>5</v>
      </c>
      <c r="M116" s="31" t="s">
        <v>33</v>
      </c>
    </row>
    <row r="117" customFormat="false" ht="28.5" hidden="false" customHeight="false" outlineLevel="0" collapsed="false">
      <c r="A117" s="22" t="str">
        <f aca="false">$I$5</f>
        <v>физическая культура</v>
      </c>
      <c r="B117" s="22" t="n">
        <v>4</v>
      </c>
      <c r="C117" s="24" t="n">
        <f aca="false">ROW(B117)-14</f>
        <v>103</v>
      </c>
      <c r="D117" s="25" t="s">
        <v>135</v>
      </c>
      <c r="E117" s="44"/>
      <c r="F117" s="44"/>
      <c r="G117" s="44"/>
      <c r="H117" s="38" t="s">
        <v>31</v>
      </c>
      <c r="I117" s="38" t="s">
        <v>31</v>
      </c>
      <c r="J117" s="29" t="n">
        <v>6.3</v>
      </c>
      <c r="K117" s="30" t="n">
        <f aca="false">J117/$F$12</f>
        <v>0.0684782608695652</v>
      </c>
      <c r="L117" s="31" t="s">
        <v>5</v>
      </c>
      <c r="M117" s="31" t="s">
        <v>29</v>
      </c>
    </row>
    <row r="118" customFormat="false" ht="28.5" hidden="false" customHeight="false" outlineLevel="0" collapsed="false">
      <c r="A118" s="22" t="str">
        <f aca="false">$I$5</f>
        <v>физическая культура</v>
      </c>
      <c r="B118" s="22" t="n">
        <v>4</v>
      </c>
      <c r="C118" s="24" t="n">
        <f aca="false">ROW(B118)-14</f>
        <v>104</v>
      </c>
      <c r="D118" s="25" t="s">
        <v>136</v>
      </c>
      <c r="E118" s="45"/>
      <c r="F118" s="42"/>
      <c r="G118" s="46"/>
      <c r="H118" s="41" t="s">
        <v>51</v>
      </c>
      <c r="I118" s="41" t="s">
        <v>51</v>
      </c>
      <c r="J118" s="29" t="n">
        <v>0</v>
      </c>
      <c r="K118" s="30" t="n">
        <f aca="false">J118/$F$12</f>
        <v>0</v>
      </c>
      <c r="L118" s="31" t="s">
        <v>5</v>
      </c>
      <c r="M118" s="31" t="s">
        <v>33</v>
      </c>
    </row>
    <row r="122" customFormat="false" ht="15.75" hidden="false" customHeight="false" outlineLevel="0" collapsed="false">
      <c r="D122" s="49"/>
      <c r="E122" s="49"/>
      <c r="F122" s="50"/>
      <c r="G122" s="50"/>
      <c r="H122" s="50"/>
      <c r="I122" s="13"/>
      <c r="J122" s="14"/>
      <c r="K122" s="11"/>
      <c r="L122" s="51"/>
    </row>
    <row r="123" customFormat="false" ht="15.75" hidden="false" customHeight="false" outlineLevel="0" collapsed="false">
      <c r="D123" s="8" t="s">
        <v>137</v>
      </c>
      <c r="F123" s="52"/>
      <c r="G123" s="53"/>
      <c r="H123" s="53" t="s">
        <v>138</v>
      </c>
      <c r="I123" s="54"/>
      <c r="J123" s="55"/>
      <c r="K123" s="52"/>
      <c r="L123" s="56"/>
    </row>
    <row r="124" customFormat="false" ht="15" hidden="false" customHeight="false" outlineLevel="0" collapsed="false">
      <c r="D124" s="11"/>
      <c r="E124" s="11"/>
      <c r="F124" s="57" t="s">
        <v>139</v>
      </c>
      <c r="G124" s="57" t="s">
        <v>140</v>
      </c>
      <c r="H124" s="57"/>
      <c r="I124" s="57"/>
      <c r="J124" s="57"/>
      <c r="K124" s="58"/>
      <c r="L124" s="11"/>
    </row>
    <row r="125" customFormat="false" ht="15.75" hidden="false" customHeight="false" outlineLevel="0" collapsed="false">
      <c r="D125" s="8" t="s">
        <v>141</v>
      </c>
      <c r="F125" s="52"/>
      <c r="G125" s="53"/>
      <c r="H125" s="53" t="s">
        <v>142</v>
      </c>
      <c r="I125" s="54"/>
      <c r="J125" s="55"/>
      <c r="K125" s="52"/>
      <c r="L125" s="56"/>
    </row>
    <row r="126" customFormat="false" ht="15" hidden="false" customHeight="false" outlineLevel="0" collapsed="false">
      <c r="F126" s="57" t="s">
        <v>139</v>
      </c>
      <c r="G126" s="57" t="s">
        <v>140</v>
      </c>
      <c r="H126" s="57"/>
      <c r="I126" s="57"/>
      <c r="J126" s="57"/>
      <c r="K126" s="58"/>
    </row>
    <row r="127" customFormat="false" ht="15" hidden="false" customHeight="false" outlineLevel="0" collapsed="false">
      <c r="F127" s="58"/>
      <c r="G127" s="58"/>
      <c r="H127" s="58"/>
      <c r="I127" s="58"/>
      <c r="J127" s="59"/>
      <c r="K127" s="58"/>
    </row>
    <row r="153" customFormat="false" ht="22.5" hidden="false" customHeight="true" outlineLevel="0" collapsed="false"/>
  </sheetData>
  <autoFilter ref="A14:L14"/>
  <mergeCells count="12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124:J124"/>
    <mergeCell ref="G126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E15" activeCellId="0" sqref="E15:G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14"/>
    <col collapsed="false" customWidth="true" hidden="false" outlineLevel="0" max="3" min="3" style="0" width="4.41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1" width="14.14"/>
    <col collapsed="false" customWidth="true" hidden="false" outlineLevel="0" max="10" min="10" style="0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5" customFormat="false" ht="15.75" hidden="false" customHeight="false" outlineLevel="0" collapsed="false">
      <c r="D5" s="8" t="s">
        <v>9</v>
      </c>
      <c r="E5" s="8"/>
      <c r="F5" s="8"/>
      <c r="G5" s="8"/>
      <c r="H5" s="9"/>
      <c r="I5" s="10" t="s">
        <v>10</v>
      </c>
      <c r="J5" s="10"/>
      <c r="K5" s="10"/>
      <c r="L5" s="10"/>
    </row>
    <row r="6" customFormat="false" ht="15" hidden="false" customHeight="false" outlineLevel="0" collapsed="false">
      <c r="D6" s="11"/>
      <c r="E6" s="11"/>
      <c r="F6" s="11"/>
      <c r="G6" s="11"/>
      <c r="H6" s="11"/>
      <c r="I6" s="12" t="s">
        <v>11</v>
      </c>
      <c r="J6" s="12"/>
      <c r="K6" s="12"/>
      <c r="L6" s="12"/>
    </row>
    <row r="7" customFormat="false" ht="15.75" hidden="false" customHeight="false" outlineLevel="0" collapsed="false">
      <c r="D7" s="11"/>
      <c r="E7" s="11"/>
      <c r="F7" s="11"/>
      <c r="G7" s="11"/>
      <c r="H7" s="11"/>
      <c r="I7" s="10" t="n">
        <v>6</v>
      </c>
      <c r="J7" s="10"/>
      <c r="K7" s="10"/>
      <c r="L7" s="10"/>
    </row>
    <row r="8" customFormat="false" ht="15" hidden="false" customHeight="false" outlineLevel="0" collapsed="false">
      <c r="D8" s="11"/>
      <c r="E8" s="11"/>
      <c r="F8" s="11"/>
      <c r="G8" s="11"/>
      <c r="H8" s="11"/>
      <c r="I8" s="12" t="s">
        <v>12</v>
      </c>
      <c r="J8" s="12"/>
      <c r="K8" s="12"/>
      <c r="L8" s="12"/>
    </row>
    <row r="10" customFormat="false" ht="15" hidden="false" customHeight="false" outlineLevel="0" collapsed="false">
      <c r="D10" s="11"/>
      <c r="E10" s="11"/>
      <c r="F10" s="11"/>
      <c r="G10" s="11"/>
      <c r="H10" s="11"/>
      <c r="I10" s="13"/>
      <c r="J10" s="11"/>
      <c r="K10" s="11"/>
      <c r="L10" s="11"/>
    </row>
    <row r="11" customFormat="false" ht="15.75" hidden="false" customHeight="false" outlineLevel="0" collapsed="false">
      <c r="D11" s="15" t="s">
        <v>13</v>
      </c>
      <c r="E11" s="15"/>
      <c r="F11" s="16" t="s">
        <v>14</v>
      </c>
      <c r="G11" s="16"/>
      <c r="H11" s="17"/>
      <c r="I11" s="13"/>
      <c r="J11" s="11"/>
      <c r="K11" s="11"/>
      <c r="L11" s="11"/>
    </row>
    <row r="12" customFormat="false" ht="15.75" hidden="false" customHeight="false" outlineLevel="0" collapsed="false">
      <c r="D12" s="15" t="s">
        <v>15</v>
      </c>
      <c r="E12" s="15"/>
      <c r="F12" s="18" t="n">
        <v>92</v>
      </c>
      <c r="G12" s="18"/>
      <c r="H12" s="19"/>
      <c r="J12" s="21"/>
      <c r="K12" s="21"/>
      <c r="L12" s="21"/>
    </row>
    <row r="13" customFormat="false" ht="15" hidden="false" customHeight="false" outlineLevel="0" collapsed="false">
      <c r="D13" s="11"/>
      <c r="E13" s="11"/>
      <c r="F13" s="11"/>
      <c r="G13" s="11"/>
      <c r="H13" s="11"/>
      <c r="I13" s="13"/>
      <c r="J13" s="11"/>
      <c r="K13" s="11"/>
      <c r="L13" s="11"/>
    </row>
    <row r="14" customFormat="false" ht="42.75" hidden="false" customHeight="false" outlineLevel="0" collapsed="false">
      <c r="A14" s="22" t="s">
        <v>16</v>
      </c>
      <c r="B14" s="22" t="s">
        <v>1</v>
      </c>
      <c r="C14" s="22" t="s">
        <v>17</v>
      </c>
      <c r="D14" s="22" t="s">
        <v>18</v>
      </c>
      <c r="E14" s="22" t="s">
        <v>19</v>
      </c>
      <c r="F14" s="22" t="s">
        <v>20</v>
      </c>
      <c r="G14" s="22" t="s">
        <v>21</v>
      </c>
      <c r="H14" s="22" t="s">
        <v>22</v>
      </c>
      <c r="I14" s="22" t="s">
        <v>23</v>
      </c>
      <c r="J14" s="22" t="s">
        <v>24</v>
      </c>
      <c r="K14" s="22" t="s">
        <v>25</v>
      </c>
      <c r="L14" s="22" t="s">
        <v>2</v>
      </c>
      <c r="M14" s="22" t="s">
        <v>26</v>
      </c>
    </row>
    <row r="15" customFormat="false" ht="28.5" hidden="false" customHeight="false" outlineLevel="0" collapsed="false">
      <c r="A15" s="22" t="str">
        <f aca="false">$I$5</f>
        <v>физическая культура</v>
      </c>
      <c r="B15" s="22" t="n">
        <v>4</v>
      </c>
      <c r="C15" s="24" t="n">
        <f aca="false">ROW(B15)-14</f>
        <v>1</v>
      </c>
      <c r="D15" s="25" t="s">
        <v>143</v>
      </c>
      <c r="E15" s="60"/>
      <c r="F15" s="60"/>
      <c r="G15" s="60"/>
      <c r="H15" s="25" t="n">
        <f aca="false">$I$7</f>
        <v>6</v>
      </c>
      <c r="I15" s="61" t="s">
        <v>144</v>
      </c>
      <c r="J15" s="25" t="n">
        <v>90.9868421052632</v>
      </c>
      <c r="K15" s="30" t="n">
        <f aca="false">J15/$F$12</f>
        <v>0.988987414187643</v>
      </c>
      <c r="L15" s="62" t="s">
        <v>3</v>
      </c>
      <c r="M15" s="63" t="s">
        <v>145</v>
      </c>
    </row>
    <row r="16" customFormat="false" ht="28.5" hidden="false" customHeight="false" outlineLevel="0" collapsed="false">
      <c r="A16" s="22" t="str">
        <f aca="false">$I$5</f>
        <v>физическая культура</v>
      </c>
      <c r="B16" s="22" t="n">
        <v>4</v>
      </c>
      <c r="C16" s="24" t="n">
        <f aca="false">ROW(B16)-14</f>
        <v>2</v>
      </c>
      <c r="D16" s="25" t="s">
        <v>146</v>
      </c>
      <c r="E16" s="64"/>
      <c r="F16" s="64"/>
      <c r="G16" s="64"/>
      <c r="H16" s="25" t="n">
        <f aca="false">$I$7</f>
        <v>6</v>
      </c>
      <c r="I16" s="65" t="s">
        <v>144</v>
      </c>
      <c r="J16" s="25" t="n">
        <v>88.9858490566038</v>
      </c>
      <c r="K16" s="30" t="n">
        <f aca="false">J16/$F$12</f>
        <v>0.967237489745693</v>
      </c>
      <c r="L16" s="62" t="s">
        <v>3</v>
      </c>
      <c r="M16" s="63" t="s">
        <v>147</v>
      </c>
    </row>
    <row r="17" customFormat="false" ht="28.5" hidden="false" customHeight="false" outlineLevel="0" collapsed="false">
      <c r="A17" s="22" t="str">
        <f aca="false">$I$5</f>
        <v>физическая культура</v>
      </c>
      <c r="B17" s="22" t="n">
        <v>4</v>
      </c>
      <c r="C17" s="24" t="n">
        <f aca="false">ROW(B17)-14</f>
        <v>3</v>
      </c>
      <c r="D17" s="25" t="s">
        <v>148</v>
      </c>
      <c r="E17" s="60"/>
      <c r="F17" s="60"/>
      <c r="G17" s="60"/>
      <c r="H17" s="25" t="n">
        <f aca="false">$I$7</f>
        <v>6</v>
      </c>
      <c r="I17" s="25" t="s">
        <v>144</v>
      </c>
      <c r="J17" s="25" t="n">
        <v>87.5</v>
      </c>
      <c r="K17" s="30" t="n">
        <f aca="false">J17/$F$12</f>
        <v>0.951086956521739</v>
      </c>
      <c r="L17" s="62" t="s">
        <v>4</v>
      </c>
      <c r="M17" s="63" t="s">
        <v>147</v>
      </c>
    </row>
    <row r="18" customFormat="false" ht="28.5" hidden="false" customHeight="false" outlineLevel="0" collapsed="false">
      <c r="A18" s="22" t="str">
        <f aca="false">$I$5</f>
        <v>физическая культура</v>
      </c>
      <c r="B18" s="22" t="n">
        <v>4</v>
      </c>
      <c r="C18" s="24" t="n">
        <f aca="false">ROW(B18)-14</f>
        <v>4</v>
      </c>
      <c r="D18" s="25" t="s">
        <v>149</v>
      </c>
      <c r="E18" s="60"/>
      <c r="F18" s="60"/>
      <c r="G18" s="60"/>
      <c r="H18" s="25" t="n">
        <f aca="false">$I$7</f>
        <v>6</v>
      </c>
      <c r="I18" s="25" t="s">
        <v>144</v>
      </c>
      <c r="J18" s="25" t="n">
        <v>83.75</v>
      </c>
      <c r="K18" s="30" t="n">
        <f aca="false">J18/$F$12</f>
        <v>0.910326086956522</v>
      </c>
      <c r="L18" s="62" t="s">
        <v>4</v>
      </c>
      <c r="M18" s="63" t="s">
        <v>145</v>
      </c>
    </row>
    <row r="19" customFormat="false" ht="28.5" hidden="false" customHeight="false" outlineLevel="0" collapsed="false">
      <c r="A19" s="22" t="str">
        <f aca="false">$I$5</f>
        <v>физическая культура</v>
      </c>
      <c r="B19" s="22" t="n">
        <v>4</v>
      </c>
      <c r="C19" s="24" t="n">
        <f aca="false">ROW(B19)-14</f>
        <v>5</v>
      </c>
      <c r="D19" s="25" t="s">
        <v>150</v>
      </c>
      <c r="E19" s="60"/>
      <c r="F19" s="60"/>
      <c r="G19" s="60"/>
      <c r="H19" s="25" t="n">
        <f aca="false">$I$7</f>
        <v>6</v>
      </c>
      <c r="I19" s="25" t="s">
        <v>144</v>
      </c>
      <c r="J19" s="25" t="n">
        <v>82.5431034482759</v>
      </c>
      <c r="K19" s="30" t="n">
        <f aca="false">J19/$F$12</f>
        <v>0.897207646176912</v>
      </c>
      <c r="L19" s="62" t="s">
        <v>4</v>
      </c>
      <c r="M19" s="63" t="s">
        <v>145</v>
      </c>
    </row>
    <row r="20" customFormat="false" ht="28.5" hidden="false" customHeight="false" outlineLevel="0" collapsed="false">
      <c r="A20" s="22" t="str">
        <f aca="false">$I$5</f>
        <v>физическая культура</v>
      </c>
      <c r="B20" s="22" t="n">
        <v>4</v>
      </c>
      <c r="C20" s="24" t="n">
        <f aca="false">ROW(B20)-14</f>
        <v>6</v>
      </c>
      <c r="D20" s="25" t="s">
        <v>151</v>
      </c>
      <c r="E20" s="60"/>
      <c r="F20" s="60"/>
      <c r="G20" s="60"/>
      <c r="H20" s="25" t="n">
        <f aca="false">$I$7</f>
        <v>6</v>
      </c>
      <c r="I20" s="25" t="s">
        <v>144</v>
      </c>
      <c r="J20" s="25" t="n">
        <v>74.0086206896552</v>
      </c>
      <c r="K20" s="30" t="n">
        <f aca="false">J20/$F$12</f>
        <v>0.804441529235382</v>
      </c>
      <c r="L20" s="62" t="s">
        <v>4</v>
      </c>
      <c r="M20" s="63" t="s">
        <v>147</v>
      </c>
    </row>
    <row r="21" customFormat="false" ht="28.5" hidden="false" customHeight="false" outlineLevel="0" collapsed="false">
      <c r="A21" s="22" t="str">
        <f aca="false">$I$5</f>
        <v>физическая культура</v>
      </c>
      <c r="B21" s="22" t="n">
        <v>4</v>
      </c>
      <c r="C21" s="24" t="n">
        <f aca="false">ROW(B21)-14</f>
        <v>7</v>
      </c>
      <c r="D21" s="25" t="s">
        <v>152</v>
      </c>
      <c r="E21" s="60"/>
      <c r="F21" s="60"/>
      <c r="G21" s="60"/>
      <c r="H21" s="25" t="n">
        <f aca="false">$I$7</f>
        <v>6</v>
      </c>
      <c r="I21" s="25" t="s">
        <v>144</v>
      </c>
      <c r="J21" s="25" t="n">
        <v>65.2586206896552</v>
      </c>
      <c r="K21" s="30" t="n">
        <f aca="false">J21/$F$12</f>
        <v>0.709332833583208</v>
      </c>
      <c r="L21" s="62" t="s">
        <v>5</v>
      </c>
      <c r="M21" s="63" t="s">
        <v>147</v>
      </c>
    </row>
    <row r="22" customFormat="false" ht="28.5" hidden="false" customHeight="false" outlineLevel="0" collapsed="false">
      <c r="A22" s="22" t="str">
        <f aca="false">$I$5</f>
        <v>физическая культура</v>
      </c>
      <c r="B22" s="22" t="n">
        <v>4</v>
      </c>
      <c r="C22" s="24" t="n">
        <f aca="false">ROW(B22)-14</f>
        <v>8</v>
      </c>
      <c r="D22" s="25" t="s">
        <v>153</v>
      </c>
      <c r="E22" s="60"/>
      <c r="F22" s="60"/>
      <c r="G22" s="60"/>
      <c r="H22" s="25" t="n">
        <f aca="false">$I$7</f>
        <v>6</v>
      </c>
      <c r="I22" s="25" t="s">
        <v>154</v>
      </c>
      <c r="J22" s="25" t="n">
        <v>61.5412621359223</v>
      </c>
      <c r="K22" s="30" t="n">
        <f aca="false">J22/$F$12</f>
        <v>0.668926762346982</v>
      </c>
      <c r="L22" s="62" t="s">
        <v>5</v>
      </c>
      <c r="M22" s="63" t="s">
        <v>145</v>
      </c>
    </row>
    <row r="23" customFormat="false" ht="28.5" hidden="false" customHeight="false" outlineLevel="0" collapsed="false">
      <c r="A23" s="22" t="str">
        <f aca="false">$I$5</f>
        <v>физическая культура</v>
      </c>
      <c r="B23" s="22" t="n">
        <v>4</v>
      </c>
      <c r="C23" s="24" t="n">
        <f aca="false">ROW(B23)-14</f>
        <v>9</v>
      </c>
      <c r="D23" s="25" t="s">
        <v>155</v>
      </c>
      <c r="E23" s="60"/>
      <c r="F23" s="60"/>
      <c r="G23" s="60"/>
      <c r="H23" s="25" t="n">
        <f aca="false">$I$7</f>
        <v>6</v>
      </c>
      <c r="I23" s="25" t="s">
        <v>154</v>
      </c>
      <c r="J23" s="25" t="n">
        <v>60.25</v>
      </c>
      <c r="K23" s="30" t="n">
        <f aca="false">J23/$F$12</f>
        <v>0.654891304347826</v>
      </c>
      <c r="L23" s="25" t="s">
        <v>5</v>
      </c>
      <c r="M23" s="63" t="s">
        <v>145</v>
      </c>
    </row>
    <row r="24" customFormat="false" ht="28.5" hidden="false" customHeight="false" outlineLevel="0" collapsed="false">
      <c r="A24" s="22" t="str">
        <f aca="false">$I$5</f>
        <v>физическая культура</v>
      </c>
      <c r="B24" s="22" t="n">
        <v>4</v>
      </c>
      <c r="C24" s="24" t="n">
        <f aca="false">ROW(B24)-14</f>
        <v>10</v>
      </c>
      <c r="D24" s="25" t="s">
        <v>156</v>
      </c>
      <c r="E24" s="60"/>
      <c r="F24" s="60"/>
      <c r="G24" s="60"/>
      <c r="H24" s="25" t="n">
        <f aca="false">$I$7</f>
        <v>6</v>
      </c>
      <c r="I24" s="25" t="s">
        <v>154</v>
      </c>
      <c r="J24" s="25" t="n">
        <v>59.968487394958</v>
      </c>
      <c r="K24" s="30" t="n">
        <f aca="false">J24/$F$12</f>
        <v>0.651831384727804</v>
      </c>
      <c r="L24" s="25" t="s">
        <v>5</v>
      </c>
      <c r="M24" s="63" t="s">
        <v>145</v>
      </c>
    </row>
    <row r="25" customFormat="false" ht="28.5" hidden="false" customHeight="false" outlineLevel="0" collapsed="false">
      <c r="A25" s="22" t="str">
        <f aca="false">$I$5</f>
        <v>физическая культура</v>
      </c>
      <c r="B25" s="22" t="n">
        <v>4</v>
      </c>
      <c r="C25" s="24" t="n">
        <f aca="false">ROW(B25)-14</f>
        <v>11</v>
      </c>
      <c r="D25" s="25" t="s">
        <v>157</v>
      </c>
      <c r="E25" s="60"/>
      <c r="F25" s="60"/>
      <c r="G25" s="60"/>
      <c r="H25" s="25" t="n">
        <f aca="false">$I$7</f>
        <v>6</v>
      </c>
      <c r="I25" s="25" t="s">
        <v>154</v>
      </c>
      <c r="J25" s="25" t="n">
        <v>59.1666666666667</v>
      </c>
      <c r="K25" s="30" t="n">
        <f aca="false">J25/$F$12</f>
        <v>0.643115942028986</v>
      </c>
      <c r="L25" s="25" t="s">
        <v>5</v>
      </c>
      <c r="M25" s="63" t="s">
        <v>145</v>
      </c>
    </row>
    <row r="26" customFormat="false" ht="28.5" hidden="false" customHeight="false" outlineLevel="0" collapsed="false">
      <c r="A26" s="22" t="str">
        <f aca="false">$I$5</f>
        <v>физическая культура</v>
      </c>
      <c r="B26" s="22" t="n">
        <v>4</v>
      </c>
      <c r="C26" s="24" t="n">
        <f aca="false">ROW(B26)-14</f>
        <v>12</v>
      </c>
      <c r="D26" s="25" t="s">
        <v>158</v>
      </c>
      <c r="E26" s="60"/>
      <c r="F26" s="60"/>
      <c r="G26" s="60"/>
      <c r="H26" s="25" t="n">
        <f aca="false">$I$7</f>
        <v>6</v>
      </c>
      <c r="I26" s="25" t="s">
        <v>154</v>
      </c>
      <c r="J26" s="25" t="n">
        <v>58.9112903225807</v>
      </c>
      <c r="K26" s="30" t="n">
        <f aca="false">J26/$F$12</f>
        <v>0.640340112201964</v>
      </c>
      <c r="L26" s="25" t="s">
        <v>5</v>
      </c>
      <c r="M26" s="63" t="s">
        <v>145</v>
      </c>
    </row>
    <row r="27" customFormat="false" ht="28.5" hidden="false" customHeight="false" outlineLevel="0" collapsed="false">
      <c r="A27" s="22" t="str">
        <f aca="false">$I$5</f>
        <v>физическая культура</v>
      </c>
      <c r="B27" s="22" t="n">
        <v>4</v>
      </c>
      <c r="C27" s="24" t="n">
        <f aca="false">ROW(B27)-14</f>
        <v>13</v>
      </c>
      <c r="D27" s="25" t="s">
        <v>159</v>
      </c>
      <c r="E27" s="60"/>
      <c r="F27" s="60"/>
      <c r="G27" s="60"/>
      <c r="H27" s="25" t="n">
        <f aca="false">$I$7</f>
        <v>6</v>
      </c>
      <c r="I27" s="25" t="s">
        <v>160</v>
      </c>
      <c r="J27" s="25" t="n">
        <v>58.3333333333333</v>
      </c>
      <c r="K27" s="30" t="n">
        <f aca="false">J27/$F$12</f>
        <v>0.634057971014493</v>
      </c>
      <c r="L27" s="25" t="s">
        <v>5</v>
      </c>
      <c r="M27" s="63" t="s">
        <v>147</v>
      </c>
    </row>
    <row r="28" customFormat="false" ht="28.5" hidden="false" customHeight="false" outlineLevel="0" collapsed="false">
      <c r="A28" s="22" t="str">
        <f aca="false">$I$5</f>
        <v>физическая культура</v>
      </c>
      <c r="B28" s="22" t="n">
        <v>4</v>
      </c>
      <c r="C28" s="24" t="n">
        <f aca="false">ROW(B28)-14</f>
        <v>14</v>
      </c>
      <c r="D28" s="25" t="s">
        <v>161</v>
      </c>
      <c r="E28" s="60"/>
      <c r="F28" s="60"/>
      <c r="G28" s="60"/>
      <c r="H28" s="25" t="n">
        <f aca="false">$I$7</f>
        <v>6</v>
      </c>
      <c r="I28" s="25" t="s">
        <v>160</v>
      </c>
      <c r="J28" s="25" t="n">
        <v>58.1465517241379</v>
      </c>
      <c r="K28" s="30" t="n">
        <f aca="false">J28/$F$12</f>
        <v>0.632027736131934</v>
      </c>
      <c r="L28" s="25" t="s">
        <v>5</v>
      </c>
      <c r="M28" s="63" t="s">
        <v>145</v>
      </c>
    </row>
    <row r="29" customFormat="false" ht="28.5" hidden="false" customHeight="false" outlineLevel="0" collapsed="false">
      <c r="A29" s="22" t="str">
        <f aca="false">$I$5</f>
        <v>физическая культура</v>
      </c>
      <c r="B29" s="22" t="n">
        <v>4</v>
      </c>
      <c r="C29" s="24" t="n">
        <f aca="false">ROW(B29)-14</f>
        <v>15</v>
      </c>
      <c r="D29" s="25" t="s">
        <v>162</v>
      </c>
      <c r="E29" s="60"/>
      <c r="F29" s="60"/>
      <c r="G29" s="60"/>
      <c r="H29" s="25" t="n">
        <f aca="false">$I$7</f>
        <v>6</v>
      </c>
      <c r="I29" s="25" t="s">
        <v>154</v>
      </c>
      <c r="J29" s="25" t="n">
        <v>57.9166666666667</v>
      </c>
      <c r="K29" s="30" t="n">
        <f aca="false">J29/$F$12</f>
        <v>0.629528985507247</v>
      </c>
      <c r="L29" s="25" t="s">
        <v>5</v>
      </c>
      <c r="M29" s="63" t="s">
        <v>145</v>
      </c>
    </row>
    <row r="30" customFormat="false" ht="28.5" hidden="false" customHeight="false" outlineLevel="0" collapsed="false">
      <c r="A30" s="22" t="str">
        <f aca="false">$I$5</f>
        <v>физическая культура</v>
      </c>
      <c r="B30" s="22" t="n">
        <v>4</v>
      </c>
      <c r="C30" s="24" t="n">
        <f aca="false">ROW(B30)-14</f>
        <v>16</v>
      </c>
      <c r="D30" s="25" t="s">
        <v>163</v>
      </c>
      <c r="E30" s="60"/>
      <c r="F30" s="60"/>
      <c r="G30" s="60"/>
      <c r="H30" s="25" t="n">
        <f aca="false">$I$7</f>
        <v>6</v>
      </c>
      <c r="I30" s="25" t="s">
        <v>144</v>
      </c>
      <c r="J30" s="25" t="n">
        <v>57.8571428571429</v>
      </c>
      <c r="K30" s="30" t="n">
        <f aca="false">J30/$F$12</f>
        <v>0.62888198757764</v>
      </c>
      <c r="L30" s="25" t="s">
        <v>5</v>
      </c>
      <c r="M30" s="63" t="s">
        <v>145</v>
      </c>
    </row>
    <row r="31" customFormat="false" ht="28.5" hidden="false" customHeight="false" outlineLevel="0" collapsed="false">
      <c r="A31" s="22" t="str">
        <f aca="false">$I$5</f>
        <v>физическая культура</v>
      </c>
      <c r="B31" s="22" t="n">
        <v>4</v>
      </c>
      <c r="C31" s="24" t="n">
        <f aca="false">ROW(B31)-14</f>
        <v>17</v>
      </c>
      <c r="D31" s="25" t="s">
        <v>164</v>
      </c>
      <c r="E31" s="60"/>
      <c r="F31" s="60"/>
      <c r="G31" s="60"/>
      <c r="H31" s="25" t="n">
        <f aca="false">$I$7</f>
        <v>6</v>
      </c>
      <c r="I31" s="25" t="s">
        <v>160</v>
      </c>
      <c r="J31" s="25" t="n">
        <v>57.8571428571429</v>
      </c>
      <c r="K31" s="30" t="n">
        <f aca="false">J31/$F$12</f>
        <v>0.62888198757764</v>
      </c>
      <c r="L31" s="25" t="s">
        <v>5</v>
      </c>
      <c r="M31" s="63" t="s">
        <v>145</v>
      </c>
    </row>
    <row r="32" customFormat="false" ht="28.5" hidden="false" customHeight="false" outlineLevel="0" collapsed="false">
      <c r="A32" s="22" t="str">
        <f aca="false">$I$5</f>
        <v>физическая культура</v>
      </c>
      <c r="B32" s="22" t="n">
        <v>4</v>
      </c>
      <c r="C32" s="24" t="n">
        <f aca="false">ROW(B32)-14</f>
        <v>18</v>
      </c>
      <c r="D32" s="25" t="s">
        <v>165</v>
      </c>
      <c r="E32" s="60"/>
      <c r="F32" s="60"/>
      <c r="G32" s="60"/>
      <c r="H32" s="25" t="n">
        <f aca="false">$I$7</f>
        <v>6</v>
      </c>
      <c r="I32" s="25" t="s">
        <v>160</v>
      </c>
      <c r="J32" s="25" t="n">
        <v>57.2619047619048</v>
      </c>
      <c r="K32" s="30" t="n">
        <f aca="false">J32/$F$12</f>
        <v>0.622412008281574</v>
      </c>
      <c r="L32" s="25" t="s">
        <v>5</v>
      </c>
      <c r="M32" s="63" t="s">
        <v>145</v>
      </c>
    </row>
    <row r="33" customFormat="false" ht="28.5" hidden="false" customHeight="false" outlineLevel="0" collapsed="false">
      <c r="A33" s="22" t="str">
        <f aca="false">$I$5</f>
        <v>физическая культура</v>
      </c>
      <c r="B33" s="22" t="n">
        <v>4</v>
      </c>
      <c r="C33" s="24" t="n">
        <f aca="false">ROW(B33)-14</f>
        <v>19</v>
      </c>
      <c r="D33" s="25" t="s">
        <v>166</v>
      </c>
      <c r="E33" s="60"/>
      <c r="F33" s="60"/>
      <c r="G33" s="60"/>
      <c r="H33" s="25" t="n">
        <f aca="false">$I$7</f>
        <v>6</v>
      </c>
      <c r="I33" s="25" t="s">
        <v>154</v>
      </c>
      <c r="J33" s="25" t="n">
        <v>56.9718309859155</v>
      </c>
      <c r="K33" s="30" t="n">
        <f aca="false">J33/$F$12</f>
        <v>0.619259032455603</v>
      </c>
      <c r="L33" s="25" t="s">
        <v>5</v>
      </c>
      <c r="M33" s="63" t="s">
        <v>145</v>
      </c>
    </row>
    <row r="34" customFormat="false" ht="28.5" hidden="false" customHeight="false" outlineLevel="0" collapsed="false">
      <c r="A34" s="22" t="str">
        <f aca="false">$I$5</f>
        <v>физическая культура</v>
      </c>
      <c r="B34" s="22" t="n">
        <v>4</v>
      </c>
      <c r="C34" s="24" t="n">
        <f aca="false">ROW(B34)-14</f>
        <v>20</v>
      </c>
      <c r="D34" s="25" t="s">
        <v>167</v>
      </c>
      <c r="E34" s="60"/>
      <c r="F34" s="60"/>
      <c r="G34" s="60"/>
      <c r="H34" s="25" t="n">
        <f aca="false">$I$7</f>
        <v>6</v>
      </c>
      <c r="I34" s="25" t="s">
        <v>160</v>
      </c>
      <c r="J34" s="25" t="n">
        <v>56.6086956521739</v>
      </c>
      <c r="K34" s="30" t="n">
        <f aca="false">J34/$F$12</f>
        <v>0.61531190926276</v>
      </c>
      <c r="L34" s="25" t="s">
        <v>5</v>
      </c>
      <c r="M34" s="63" t="s">
        <v>147</v>
      </c>
    </row>
    <row r="35" customFormat="false" ht="28.5" hidden="false" customHeight="false" outlineLevel="0" collapsed="false">
      <c r="A35" s="22" t="str">
        <f aca="false">$I$5</f>
        <v>физическая культура</v>
      </c>
      <c r="B35" s="22" t="n">
        <v>4</v>
      </c>
      <c r="C35" s="24" t="n">
        <f aca="false">ROW(B35)-14</f>
        <v>21</v>
      </c>
      <c r="D35" s="25" t="s">
        <v>168</v>
      </c>
      <c r="E35" s="60"/>
      <c r="F35" s="60"/>
      <c r="G35" s="60"/>
      <c r="H35" s="25" t="n">
        <f aca="false">$I$7</f>
        <v>6</v>
      </c>
      <c r="I35" s="25" t="s">
        <v>154</v>
      </c>
      <c r="J35" s="25" t="n">
        <v>56.5944881889764</v>
      </c>
      <c r="K35" s="30" t="n">
        <f aca="false">J35/$F$12</f>
        <v>0.615157480314961</v>
      </c>
      <c r="L35" s="25" t="s">
        <v>5</v>
      </c>
      <c r="M35" s="63" t="s">
        <v>147</v>
      </c>
    </row>
    <row r="36" customFormat="false" ht="28.5" hidden="false" customHeight="false" outlineLevel="0" collapsed="false">
      <c r="A36" s="22" t="str">
        <f aca="false">$I$5</f>
        <v>физическая культура</v>
      </c>
      <c r="B36" s="22" t="n">
        <v>4</v>
      </c>
      <c r="C36" s="24" t="n">
        <f aca="false">ROW(B36)-14</f>
        <v>22</v>
      </c>
      <c r="D36" s="25" t="s">
        <v>169</v>
      </c>
      <c r="E36" s="60"/>
      <c r="F36" s="60"/>
      <c r="G36" s="60"/>
      <c r="H36" s="25" t="n">
        <f aca="false">$I$7</f>
        <v>6</v>
      </c>
      <c r="I36" s="25" t="s">
        <v>144</v>
      </c>
      <c r="J36" s="25" t="n">
        <v>56.5412621359223</v>
      </c>
      <c r="K36" s="30" t="n">
        <f aca="false">J36/$F$12</f>
        <v>0.614578936260025</v>
      </c>
      <c r="L36" s="25" t="s">
        <v>5</v>
      </c>
      <c r="M36" s="63" t="s">
        <v>145</v>
      </c>
    </row>
    <row r="37" customFormat="false" ht="28.5" hidden="false" customHeight="false" outlineLevel="0" collapsed="false">
      <c r="A37" s="22" t="str">
        <f aca="false">$I$5</f>
        <v>физическая культура</v>
      </c>
      <c r="B37" s="22" t="n">
        <v>4</v>
      </c>
      <c r="C37" s="24" t="n">
        <f aca="false">ROW(B37)-14</f>
        <v>23</v>
      </c>
      <c r="D37" s="25" t="s">
        <v>170</v>
      </c>
      <c r="E37" s="60"/>
      <c r="F37" s="60"/>
      <c r="G37" s="60"/>
      <c r="H37" s="25" t="n">
        <f aca="false">$I$7</f>
        <v>6</v>
      </c>
      <c r="I37" s="25" t="s">
        <v>160</v>
      </c>
      <c r="J37" s="25" t="n">
        <v>56.1184210526316</v>
      </c>
      <c r="K37" s="30" t="n">
        <f aca="false">J37/$F$12</f>
        <v>0.609982837528604</v>
      </c>
      <c r="L37" s="25" t="s">
        <v>5</v>
      </c>
      <c r="M37" s="63" t="s">
        <v>145</v>
      </c>
    </row>
    <row r="38" customFormat="false" ht="28.5" hidden="false" customHeight="false" outlineLevel="0" collapsed="false">
      <c r="A38" s="22" t="str">
        <f aca="false">$I$5</f>
        <v>физическая культура</v>
      </c>
      <c r="B38" s="22" t="n">
        <v>4</v>
      </c>
      <c r="C38" s="24" t="n">
        <f aca="false">ROW(B38)-14</f>
        <v>24</v>
      </c>
      <c r="D38" s="25" t="s">
        <v>171</v>
      </c>
      <c r="E38" s="60"/>
      <c r="F38" s="60"/>
      <c r="G38" s="60"/>
      <c r="H38" s="25" t="n">
        <f aca="false">$I$7</f>
        <v>6</v>
      </c>
      <c r="I38" s="25" t="s">
        <v>160</v>
      </c>
      <c r="J38" s="25" t="n">
        <v>55.8804347826087</v>
      </c>
      <c r="K38" s="30" t="n">
        <f aca="false">J38/$F$12</f>
        <v>0.607396030245747</v>
      </c>
      <c r="L38" s="25" t="s">
        <v>5</v>
      </c>
      <c r="M38" s="63" t="s">
        <v>145</v>
      </c>
    </row>
    <row r="39" customFormat="false" ht="28.5" hidden="false" customHeight="false" outlineLevel="0" collapsed="false">
      <c r="A39" s="22" t="str">
        <f aca="false">$I$5</f>
        <v>физическая культура</v>
      </c>
      <c r="B39" s="22" t="n">
        <v>4</v>
      </c>
      <c r="C39" s="24" t="n">
        <f aca="false">ROW(B39)-14</f>
        <v>25</v>
      </c>
      <c r="D39" s="25" t="s">
        <v>172</v>
      </c>
      <c r="E39" s="60"/>
      <c r="F39" s="60"/>
      <c r="G39" s="60"/>
      <c r="H39" s="25" t="n">
        <f aca="false">$I$7</f>
        <v>6</v>
      </c>
      <c r="I39" s="25" t="s">
        <v>144</v>
      </c>
      <c r="J39" s="25" t="n">
        <v>55.8169291338583</v>
      </c>
      <c r="K39" s="30" t="n">
        <f aca="false">J39/$F$12</f>
        <v>0.606705751454981</v>
      </c>
      <c r="L39" s="25" t="s">
        <v>5</v>
      </c>
      <c r="M39" s="63" t="s">
        <v>145</v>
      </c>
    </row>
    <row r="40" customFormat="false" ht="28.5" hidden="false" customHeight="false" outlineLevel="0" collapsed="false">
      <c r="A40" s="22" t="str">
        <f aca="false">$I$5</f>
        <v>физическая культура</v>
      </c>
      <c r="B40" s="22" t="n">
        <v>4</v>
      </c>
      <c r="C40" s="24" t="n">
        <f aca="false">ROW(B40)-14</f>
        <v>26</v>
      </c>
      <c r="D40" s="25" t="s">
        <v>173</v>
      </c>
      <c r="E40" s="60"/>
      <c r="F40" s="60"/>
      <c r="G40" s="60"/>
      <c r="H40" s="25" t="n">
        <f aca="false">$I$7</f>
        <v>6</v>
      </c>
      <c r="I40" s="25" t="s">
        <v>174</v>
      </c>
      <c r="J40" s="25" t="n">
        <v>55.7851239669422</v>
      </c>
      <c r="K40" s="30" t="n">
        <f aca="false">J40/$F$12</f>
        <v>0.606360043118936</v>
      </c>
      <c r="L40" s="25" t="s">
        <v>5</v>
      </c>
      <c r="M40" s="63" t="s">
        <v>145</v>
      </c>
    </row>
    <row r="41" customFormat="false" ht="28.5" hidden="false" customHeight="false" outlineLevel="0" collapsed="false">
      <c r="A41" s="22" t="str">
        <f aca="false">$I$5</f>
        <v>физическая культура</v>
      </c>
      <c r="B41" s="22" t="n">
        <v>4</v>
      </c>
      <c r="C41" s="24" t="n">
        <f aca="false">ROW(B41)-14</f>
        <v>27</v>
      </c>
      <c r="D41" s="25" t="s">
        <v>175</v>
      </c>
      <c r="E41" s="60"/>
      <c r="F41" s="60"/>
      <c r="G41" s="60"/>
      <c r="H41" s="25" t="n">
        <f aca="false">$I$7</f>
        <v>6</v>
      </c>
      <c r="I41" s="25" t="s">
        <v>154</v>
      </c>
      <c r="J41" s="25" t="n">
        <v>55.6071428571429</v>
      </c>
      <c r="K41" s="30" t="n">
        <f aca="false">J41/$F$12</f>
        <v>0.604425465838509</v>
      </c>
      <c r="L41" s="25" t="s">
        <v>5</v>
      </c>
      <c r="M41" s="63" t="s">
        <v>147</v>
      </c>
    </row>
    <row r="42" customFormat="false" ht="28.5" hidden="false" customHeight="false" outlineLevel="0" collapsed="false">
      <c r="A42" s="22" t="str">
        <f aca="false">$I$5</f>
        <v>физическая культура</v>
      </c>
      <c r="B42" s="22" t="n">
        <v>4</v>
      </c>
      <c r="C42" s="24" t="n">
        <f aca="false">ROW(B42)-14</f>
        <v>28</v>
      </c>
      <c r="D42" s="25" t="s">
        <v>176</v>
      </c>
      <c r="E42" s="60"/>
      <c r="F42" s="60"/>
      <c r="G42" s="60"/>
      <c r="H42" s="25" t="n">
        <f aca="false">$I$7</f>
        <v>6</v>
      </c>
      <c r="I42" s="25" t="s">
        <v>144</v>
      </c>
      <c r="J42" s="25" t="n">
        <v>55.5882352941177</v>
      </c>
      <c r="K42" s="30" t="n">
        <f aca="false">J42/$F$12</f>
        <v>0.604219948849105</v>
      </c>
      <c r="L42" s="25" t="s">
        <v>5</v>
      </c>
      <c r="M42" s="63" t="s">
        <v>145</v>
      </c>
    </row>
    <row r="43" customFormat="false" ht="28.5" hidden="false" customHeight="false" outlineLevel="0" collapsed="false">
      <c r="A43" s="22" t="str">
        <f aca="false">$I$5</f>
        <v>физическая культура</v>
      </c>
      <c r="B43" s="22" t="n">
        <v>4</v>
      </c>
      <c r="C43" s="24" t="n">
        <f aca="false">ROW(B43)-14</f>
        <v>29</v>
      </c>
      <c r="D43" s="25" t="s">
        <v>177</v>
      </c>
      <c r="E43" s="60"/>
      <c r="F43" s="60"/>
      <c r="G43" s="60"/>
      <c r="H43" s="25" t="n">
        <f aca="false">$I$7</f>
        <v>6</v>
      </c>
      <c r="I43" s="25" t="s">
        <v>154</v>
      </c>
      <c r="J43" s="25" t="n">
        <v>55.1179245283019</v>
      </c>
      <c r="K43" s="30" t="n">
        <f aca="false">J43/$F$12</f>
        <v>0.599107875307629</v>
      </c>
      <c r="L43" s="25" t="s">
        <v>5</v>
      </c>
      <c r="M43" s="63" t="s">
        <v>147</v>
      </c>
    </row>
    <row r="44" customFormat="false" ht="28.5" hidden="false" customHeight="false" outlineLevel="0" collapsed="false">
      <c r="A44" s="22" t="str">
        <f aca="false">$I$5</f>
        <v>физическая культура</v>
      </c>
      <c r="B44" s="22" t="n">
        <v>4</v>
      </c>
      <c r="C44" s="24" t="n">
        <f aca="false">ROW(B44)-14</f>
        <v>30</v>
      </c>
      <c r="D44" s="25" t="s">
        <v>178</v>
      </c>
      <c r="E44" s="60"/>
      <c r="F44" s="60"/>
      <c r="G44" s="60"/>
      <c r="H44" s="25" t="n">
        <f aca="false">$I$7</f>
        <v>6</v>
      </c>
      <c r="I44" s="25" t="s">
        <v>160</v>
      </c>
      <c r="J44" s="25" t="n">
        <v>54.8780487804878</v>
      </c>
      <c r="K44" s="30" t="n">
        <f aca="false">J44/$F$12</f>
        <v>0.596500530222693</v>
      </c>
      <c r="L44" s="25" t="s">
        <v>5</v>
      </c>
      <c r="M44" s="63" t="s">
        <v>147</v>
      </c>
    </row>
    <row r="45" customFormat="false" ht="28.5" hidden="false" customHeight="false" outlineLevel="0" collapsed="false">
      <c r="A45" s="22" t="str">
        <f aca="false">$I$5</f>
        <v>физическая культура</v>
      </c>
      <c r="B45" s="22" t="n">
        <v>4</v>
      </c>
      <c r="C45" s="24" t="n">
        <f aca="false">ROW(B45)-14</f>
        <v>31</v>
      </c>
      <c r="D45" s="25" t="s">
        <v>179</v>
      </c>
      <c r="E45" s="60"/>
      <c r="F45" s="60"/>
      <c r="G45" s="60"/>
      <c r="H45" s="25" t="n">
        <f aca="false">$I$7</f>
        <v>6</v>
      </c>
      <c r="I45" s="25" t="s">
        <v>154</v>
      </c>
      <c r="J45" s="25" t="n">
        <v>54.1421568627451</v>
      </c>
      <c r="K45" s="30" t="n">
        <f aca="false">J45/$F$12</f>
        <v>0.588501705029838</v>
      </c>
      <c r="L45" s="25" t="s">
        <v>5</v>
      </c>
      <c r="M45" s="63" t="s">
        <v>145</v>
      </c>
    </row>
    <row r="46" customFormat="false" ht="28.5" hidden="false" customHeight="false" outlineLevel="0" collapsed="false">
      <c r="A46" s="22" t="str">
        <f aca="false">$I$5</f>
        <v>физическая культура</v>
      </c>
      <c r="B46" s="22" t="n">
        <v>4</v>
      </c>
      <c r="C46" s="24" t="n">
        <f aca="false">ROW(B46)-14</f>
        <v>32</v>
      </c>
      <c r="D46" s="25" t="s">
        <v>180</v>
      </c>
      <c r="E46" s="60"/>
      <c r="F46" s="60"/>
      <c r="G46" s="60"/>
      <c r="H46" s="25" t="n">
        <f aca="false">$I$7</f>
        <v>6</v>
      </c>
      <c r="I46" s="25" t="s">
        <v>174</v>
      </c>
      <c r="J46" s="25" t="n">
        <v>54.1071428571429</v>
      </c>
      <c r="K46" s="30" t="n">
        <f aca="false">J46/$F$12</f>
        <v>0.588121118012422</v>
      </c>
      <c r="L46" s="25" t="s">
        <v>5</v>
      </c>
      <c r="M46" s="63" t="s">
        <v>145</v>
      </c>
    </row>
    <row r="47" customFormat="false" ht="28.5" hidden="false" customHeight="false" outlineLevel="0" collapsed="false">
      <c r="A47" s="22" t="str">
        <f aca="false">$I$5</f>
        <v>физическая культура</v>
      </c>
      <c r="B47" s="22" t="n">
        <v>4</v>
      </c>
      <c r="C47" s="24" t="n">
        <f aca="false">ROW(B47)-14</f>
        <v>33</v>
      </c>
      <c r="D47" s="25" t="s">
        <v>181</v>
      </c>
      <c r="E47" s="60"/>
      <c r="F47" s="60"/>
      <c r="G47" s="60"/>
      <c r="H47" s="25" t="n">
        <f aca="false">$I$7</f>
        <v>6</v>
      </c>
      <c r="I47" s="25" t="s">
        <v>160</v>
      </c>
      <c r="J47" s="25" t="n">
        <v>53.8586956521739</v>
      </c>
      <c r="K47" s="30" t="n">
        <f aca="false">J47/$F$12</f>
        <v>0.585420604914934</v>
      </c>
      <c r="L47" s="25" t="s">
        <v>5</v>
      </c>
      <c r="M47" s="63" t="s">
        <v>145</v>
      </c>
    </row>
    <row r="48" customFormat="false" ht="28.5" hidden="false" customHeight="false" outlineLevel="0" collapsed="false">
      <c r="A48" s="22" t="str">
        <f aca="false">$I$5</f>
        <v>физическая культура</v>
      </c>
      <c r="B48" s="22" t="n">
        <v>4</v>
      </c>
      <c r="C48" s="24" t="n">
        <f aca="false">ROW(B48)-14</f>
        <v>34</v>
      </c>
      <c r="D48" s="25" t="s">
        <v>182</v>
      </c>
      <c r="E48" s="60"/>
      <c r="F48" s="60"/>
      <c r="G48" s="60"/>
      <c r="H48" s="25" t="n">
        <f aca="false">$I$7</f>
        <v>6</v>
      </c>
      <c r="I48" s="25" t="s">
        <v>174</v>
      </c>
      <c r="J48" s="25" t="n">
        <v>53.6280487804878</v>
      </c>
      <c r="K48" s="30" t="n">
        <f aca="false">J48/$F$12</f>
        <v>0.582913573700954</v>
      </c>
      <c r="L48" s="25" t="s">
        <v>5</v>
      </c>
      <c r="M48" s="63" t="s">
        <v>147</v>
      </c>
    </row>
    <row r="49" customFormat="false" ht="28.5" hidden="false" customHeight="false" outlineLevel="0" collapsed="false">
      <c r="A49" s="22" t="str">
        <f aca="false">$I$5</f>
        <v>физическая культура</v>
      </c>
      <c r="B49" s="22" t="n">
        <v>4</v>
      </c>
      <c r="C49" s="24" t="n">
        <f aca="false">ROW(B49)-14</f>
        <v>35</v>
      </c>
      <c r="D49" s="25" t="s">
        <v>183</v>
      </c>
      <c r="E49" s="60"/>
      <c r="F49" s="60"/>
      <c r="G49" s="60"/>
      <c r="H49" s="25" t="n">
        <f aca="false">$I$7</f>
        <v>6</v>
      </c>
      <c r="I49" s="25" t="s">
        <v>154</v>
      </c>
      <c r="J49" s="25" t="n">
        <v>52.6388888888889</v>
      </c>
      <c r="K49" s="30" t="n">
        <f aca="false">J49/$F$12</f>
        <v>0.572161835748792</v>
      </c>
      <c r="L49" s="25" t="s">
        <v>5</v>
      </c>
      <c r="M49" s="63" t="s">
        <v>145</v>
      </c>
    </row>
    <row r="50" customFormat="false" ht="28.5" hidden="false" customHeight="false" outlineLevel="0" collapsed="false">
      <c r="A50" s="22" t="str">
        <f aca="false">$I$5</f>
        <v>физическая культура</v>
      </c>
      <c r="B50" s="22" t="n">
        <v>4</v>
      </c>
      <c r="C50" s="24" t="n">
        <f aca="false">ROW(B50)-14</f>
        <v>36</v>
      </c>
      <c r="D50" s="25" t="s">
        <v>184</v>
      </c>
      <c r="E50" s="60"/>
      <c r="F50" s="60"/>
      <c r="G50" s="60"/>
      <c r="H50" s="25" t="n">
        <f aca="false">$I$7</f>
        <v>6</v>
      </c>
      <c r="I50" s="25" t="s">
        <v>174</v>
      </c>
      <c r="J50" s="25" t="n">
        <v>52.3684210526316</v>
      </c>
      <c r="K50" s="30" t="n">
        <f aca="false">J50/$F$12</f>
        <v>0.569221967963387</v>
      </c>
      <c r="L50" s="25" t="s">
        <v>5</v>
      </c>
      <c r="M50" s="63" t="s">
        <v>145</v>
      </c>
    </row>
    <row r="51" customFormat="false" ht="28.5" hidden="false" customHeight="false" outlineLevel="0" collapsed="false">
      <c r="A51" s="22" t="str">
        <f aca="false">$I$5</f>
        <v>физическая культура</v>
      </c>
      <c r="B51" s="22" t="n">
        <v>4</v>
      </c>
      <c r="C51" s="24" t="n">
        <f aca="false">ROW(B51)-14</f>
        <v>37</v>
      </c>
      <c r="D51" s="25" t="s">
        <v>185</v>
      </c>
      <c r="E51" s="60"/>
      <c r="F51" s="60"/>
      <c r="G51" s="60"/>
      <c r="H51" s="25" t="n">
        <f aca="false">$I$7</f>
        <v>6</v>
      </c>
      <c r="I51" s="25" t="s">
        <v>160</v>
      </c>
      <c r="J51" s="25" t="n">
        <v>52.2087378640777</v>
      </c>
      <c r="K51" s="30" t="n">
        <f aca="false">J51/$F$12</f>
        <v>0.567486281131279</v>
      </c>
      <c r="L51" s="25" t="s">
        <v>5</v>
      </c>
      <c r="M51" s="63" t="s">
        <v>147</v>
      </c>
    </row>
    <row r="52" customFormat="false" ht="28.5" hidden="false" customHeight="false" outlineLevel="0" collapsed="false">
      <c r="A52" s="22" t="str">
        <f aca="false">$I$5</f>
        <v>физическая культура</v>
      </c>
      <c r="B52" s="22" t="n">
        <v>4</v>
      </c>
      <c r="C52" s="24" t="n">
        <f aca="false">ROW(B52)-14</f>
        <v>38</v>
      </c>
      <c r="D52" s="25" t="s">
        <v>186</v>
      </c>
      <c r="E52" s="60"/>
      <c r="F52" s="60"/>
      <c r="G52" s="60"/>
      <c r="H52" s="25" t="n">
        <f aca="false">$I$7</f>
        <v>6</v>
      </c>
      <c r="I52" s="25" t="s">
        <v>174</v>
      </c>
      <c r="J52" s="25" t="n">
        <v>51.4406779661017</v>
      </c>
      <c r="K52" s="30" t="n">
        <f aca="false">J52/$F$12</f>
        <v>0.559137803979366</v>
      </c>
      <c r="L52" s="25" t="s">
        <v>5</v>
      </c>
      <c r="M52" s="63" t="s">
        <v>145</v>
      </c>
    </row>
    <row r="53" customFormat="false" ht="28.5" hidden="false" customHeight="false" outlineLevel="0" collapsed="false">
      <c r="A53" s="22" t="str">
        <f aca="false">$I$5</f>
        <v>физическая культура</v>
      </c>
      <c r="B53" s="22" t="n">
        <v>4</v>
      </c>
      <c r="C53" s="24" t="n">
        <f aca="false">ROW(B53)-14</f>
        <v>39</v>
      </c>
      <c r="D53" s="25" t="s">
        <v>187</v>
      </c>
      <c r="E53" s="60"/>
      <c r="F53" s="60"/>
      <c r="G53" s="60"/>
      <c r="H53" s="25" t="n">
        <f aca="false">$I$7</f>
        <v>6</v>
      </c>
      <c r="I53" s="25" t="s">
        <v>144</v>
      </c>
      <c r="J53" s="25" t="n">
        <v>50.7851239669422</v>
      </c>
      <c r="K53" s="30" t="n">
        <f aca="false">J53/$F$12</f>
        <v>0.55201221703198</v>
      </c>
      <c r="L53" s="25" t="s">
        <v>5</v>
      </c>
      <c r="M53" s="63" t="s">
        <v>145</v>
      </c>
    </row>
    <row r="54" customFormat="false" ht="28.5" hidden="false" customHeight="false" outlineLevel="0" collapsed="false">
      <c r="A54" s="22" t="str">
        <f aca="false">$I$5</f>
        <v>физическая культура</v>
      </c>
      <c r="B54" s="22" t="n">
        <v>4</v>
      </c>
      <c r="C54" s="24" t="n">
        <f aca="false">ROW(B54)-14</f>
        <v>40</v>
      </c>
      <c r="D54" s="25" t="s">
        <v>188</v>
      </c>
      <c r="E54" s="64"/>
      <c r="F54" s="64"/>
      <c r="G54" s="64"/>
      <c r="H54" s="25" t="n">
        <f aca="false">$I$7</f>
        <v>6</v>
      </c>
      <c r="I54" s="25" t="s">
        <v>144</v>
      </c>
      <c r="J54" s="25" t="n">
        <v>50.73</v>
      </c>
      <c r="K54" s="30" t="n">
        <f aca="false">J54/$F$12</f>
        <v>0.551413043478261</v>
      </c>
      <c r="L54" s="25" t="s">
        <v>5</v>
      </c>
      <c r="M54" s="63" t="s">
        <v>147</v>
      </c>
    </row>
    <row r="55" customFormat="false" ht="28.5" hidden="false" customHeight="false" outlineLevel="0" collapsed="false">
      <c r="A55" s="22" t="str">
        <f aca="false">$I$5</f>
        <v>физическая культура</v>
      </c>
      <c r="B55" s="22" t="n">
        <v>4</v>
      </c>
      <c r="C55" s="24" t="n">
        <f aca="false">ROW(B55)-14</f>
        <v>41</v>
      </c>
      <c r="D55" s="25" t="s">
        <v>189</v>
      </c>
      <c r="E55" s="60"/>
      <c r="F55" s="60"/>
      <c r="G55" s="60"/>
      <c r="H55" s="25" t="n">
        <f aca="false">$I$7</f>
        <v>6</v>
      </c>
      <c r="I55" s="25" t="s">
        <v>154</v>
      </c>
      <c r="J55" s="25" t="n">
        <v>50.6170886075949</v>
      </c>
      <c r="K55" s="30" t="n">
        <f aca="false">J55/$F$12</f>
        <v>0.550185745734728</v>
      </c>
      <c r="L55" s="25" t="s">
        <v>5</v>
      </c>
      <c r="M55" s="63" t="s">
        <v>147</v>
      </c>
    </row>
    <row r="56" customFormat="false" ht="28.5" hidden="false" customHeight="false" outlineLevel="0" collapsed="false">
      <c r="A56" s="22" t="str">
        <f aca="false">$I$5</f>
        <v>физическая культура</v>
      </c>
      <c r="B56" s="22" t="n">
        <v>4</v>
      </c>
      <c r="C56" s="24" t="n">
        <f aca="false">ROW(B56)-14</f>
        <v>42</v>
      </c>
      <c r="D56" s="25" t="s">
        <v>190</v>
      </c>
      <c r="E56" s="60"/>
      <c r="F56" s="60"/>
      <c r="G56" s="60"/>
      <c r="H56" s="25" t="n">
        <f aca="false">$I$7</f>
        <v>6</v>
      </c>
      <c r="I56" s="25" t="s">
        <v>174</v>
      </c>
      <c r="J56" s="25" t="n">
        <v>50.4166666666667</v>
      </c>
      <c r="K56" s="30" t="n">
        <f aca="false">J56/$F$12</f>
        <v>0.548007246376812</v>
      </c>
      <c r="L56" s="25" t="s">
        <v>5</v>
      </c>
      <c r="M56" s="63" t="s">
        <v>145</v>
      </c>
    </row>
    <row r="57" customFormat="false" ht="28.5" hidden="false" customHeight="false" outlineLevel="0" collapsed="false">
      <c r="A57" s="22" t="str">
        <f aca="false">$I$5</f>
        <v>физическая культура</v>
      </c>
      <c r="B57" s="22" t="n">
        <v>4</v>
      </c>
      <c r="C57" s="24" t="n">
        <f aca="false">ROW(B57)-14</f>
        <v>43</v>
      </c>
      <c r="D57" s="25" t="s">
        <v>191</v>
      </c>
      <c r="E57" s="60"/>
      <c r="F57" s="60"/>
      <c r="G57" s="60"/>
      <c r="H57" s="25" t="n">
        <f aca="false">$I$7</f>
        <v>6</v>
      </c>
      <c r="I57" s="25" t="s">
        <v>174</v>
      </c>
      <c r="J57" s="25" t="n">
        <v>50.0819672131148</v>
      </c>
      <c r="K57" s="30" t="n">
        <f aca="false">J57/$F$12</f>
        <v>0.544369208838204</v>
      </c>
      <c r="L57" s="25" t="s">
        <v>5</v>
      </c>
      <c r="M57" s="63" t="s">
        <v>147</v>
      </c>
    </row>
    <row r="58" customFormat="false" ht="28.5" hidden="false" customHeight="false" outlineLevel="0" collapsed="false">
      <c r="A58" s="22" t="str">
        <f aca="false">$I$5</f>
        <v>физическая культура</v>
      </c>
      <c r="B58" s="22" t="n">
        <v>4</v>
      </c>
      <c r="C58" s="24" t="n">
        <f aca="false">ROW(B58)-14</f>
        <v>44</v>
      </c>
      <c r="D58" s="25" t="s">
        <v>192</v>
      </c>
      <c r="E58" s="66"/>
      <c r="F58" s="66"/>
      <c r="G58" s="66"/>
      <c r="H58" s="25" t="n">
        <f aca="false">$I$7</f>
        <v>6</v>
      </c>
      <c r="I58" s="25" t="s">
        <v>174</v>
      </c>
      <c r="J58" s="25" t="n">
        <v>49.8684210526316</v>
      </c>
      <c r="K58" s="30" t="n">
        <f aca="false">J58/$F$12</f>
        <v>0.542048054919909</v>
      </c>
      <c r="L58" s="25" t="s">
        <v>5</v>
      </c>
      <c r="M58" s="63" t="s">
        <v>145</v>
      </c>
    </row>
    <row r="59" customFormat="false" ht="28.5" hidden="false" customHeight="false" outlineLevel="0" collapsed="false">
      <c r="A59" s="22" t="str">
        <f aca="false">$I$5</f>
        <v>физическая культура</v>
      </c>
      <c r="B59" s="22" t="n">
        <v>4</v>
      </c>
      <c r="C59" s="24" t="n">
        <f aca="false">ROW(B59)-14</f>
        <v>45</v>
      </c>
      <c r="D59" s="25" t="s">
        <v>193</v>
      </c>
      <c r="E59" s="60"/>
      <c r="F59" s="60"/>
      <c r="G59" s="60"/>
      <c r="H59" s="25" t="n">
        <f aca="false">$I$7</f>
        <v>6</v>
      </c>
      <c r="I59" s="25" t="s">
        <v>160</v>
      </c>
      <c r="J59" s="25" t="n">
        <v>49.3571428571429</v>
      </c>
      <c r="K59" s="30" t="n">
        <f aca="false">J59/$F$12</f>
        <v>0.536490683229814</v>
      </c>
      <c r="L59" s="25" t="s">
        <v>5</v>
      </c>
      <c r="M59" s="63" t="s">
        <v>147</v>
      </c>
    </row>
    <row r="60" customFormat="false" ht="28.5" hidden="false" customHeight="false" outlineLevel="0" collapsed="false">
      <c r="A60" s="22" t="str">
        <f aca="false">$I$5</f>
        <v>физическая культура</v>
      </c>
      <c r="B60" s="22" t="n">
        <v>4</v>
      </c>
      <c r="C60" s="24" t="n">
        <f aca="false">ROW(B60)-14</f>
        <v>46</v>
      </c>
      <c r="D60" s="25" t="s">
        <v>193</v>
      </c>
      <c r="E60" s="60"/>
      <c r="F60" s="60"/>
      <c r="G60" s="60"/>
      <c r="H60" s="25" t="n">
        <f aca="false">$I$7</f>
        <v>6</v>
      </c>
      <c r="I60" s="25" t="s">
        <v>144</v>
      </c>
      <c r="J60" s="25" t="n">
        <v>49.1588785046729</v>
      </c>
      <c r="K60" s="30" t="n">
        <f aca="false">J60/$F$12</f>
        <v>0.534335635920358</v>
      </c>
      <c r="L60" s="25" t="s">
        <v>5</v>
      </c>
      <c r="M60" s="63" t="s">
        <v>145</v>
      </c>
    </row>
    <row r="61" customFormat="false" ht="28.5" hidden="false" customHeight="false" outlineLevel="0" collapsed="false">
      <c r="A61" s="22" t="str">
        <f aca="false">$I$5</f>
        <v>физическая культура</v>
      </c>
      <c r="B61" s="22" t="n">
        <v>4</v>
      </c>
      <c r="C61" s="24" t="n">
        <f aca="false">ROW(B61)-14</f>
        <v>47</v>
      </c>
      <c r="D61" s="25" t="s">
        <v>194</v>
      </c>
      <c r="E61" s="60"/>
      <c r="F61" s="60"/>
      <c r="G61" s="60"/>
      <c r="H61" s="25" t="n">
        <f aca="false">$I$7</f>
        <v>6</v>
      </c>
      <c r="I61" s="25" t="s">
        <v>174</v>
      </c>
      <c r="J61" s="25" t="n">
        <v>48.8888888888889</v>
      </c>
      <c r="K61" s="30" t="n">
        <f aca="false">J61/$F$12</f>
        <v>0.531400966183575</v>
      </c>
      <c r="L61" s="25" t="s">
        <v>5</v>
      </c>
      <c r="M61" s="63" t="s">
        <v>145</v>
      </c>
    </row>
    <row r="62" customFormat="false" ht="28.5" hidden="false" customHeight="false" outlineLevel="0" collapsed="false">
      <c r="A62" s="22" t="str">
        <f aca="false">$I$5</f>
        <v>физическая культура</v>
      </c>
      <c r="B62" s="22" t="n">
        <v>4</v>
      </c>
      <c r="C62" s="24" t="n">
        <f aca="false">ROW(B62)-14</f>
        <v>48</v>
      </c>
      <c r="D62" s="25" t="s">
        <v>195</v>
      </c>
      <c r="E62" s="60"/>
      <c r="F62" s="60"/>
      <c r="G62" s="60"/>
      <c r="H62" s="25" t="n">
        <f aca="false">$I$7</f>
        <v>6</v>
      </c>
      <c r="I62" s="25" t="s">
        <v>144</v>
      </c>
      <c r="J62" s="25" t="n">
        <v>48.71</v>
      </c>
      <c r="K62" s="30" t="n">
        <f aca="false">J62/$F$12</f>
        <v>0.529456521739131</v>
      </c>
      <c r="L62" s="25" t="s">
        <v>5</v>
      </c>
      <c r="M62" s="63" t="s">
        <v>145</v>
      </c>
    </row>
    <row r="63" customFormat="false" ht="28.5" hidden="false" customHeight="false" outlineLevel="0" collapsed="false">
      <c r="A63" s="22" t="str">
        <f aca="false">$I$5</f>
        <v>физическая культура</v>
      </c>
      <c r="B63" s="22" t="n">
        <v>4</v>
      </c>
      <c r="C63" s="24" t="n">
        <f aca="false">ROW(B63)-14</f>
        <v>49</v>
      </c>
      <c r="D63" s="25" t="s">
        <v>196</v>
      </c>
      <c r="E63" s="60"/>
      <c r="F63" s="60"/>
      <c r="G63" s="60"/>
      <c r="H63" s="25" t="n">
        <f aca="false">$I$7</f>
        <v>6</v>
      </c>
      <c r="I63" s="25" t="s">
        <v>144</v>
      </c>
      <c r="J63" s="25" t="n">
        <v>48.4274193548387</v>
      </c>
      <c r="K63" s="30" t="n">
        <f aca="false">J63/$F$12</f>
        <v>0.526384992987377</v>
      </c>
      <c r="L63" s="25" t="s">
        <v>5</v>
      </c>
      <c r="M63" s="63" t="s">
        <v>147</v>
      </c>
    </row>
    <row r="64" customFormat="false" ht="28.5" hidden="false" customHeight="false" outlineLevel="0" collapsed="false">
      <c r="A64" s="22" t="str">
        <f aca="false">$I$5</f>
        <v>физическая культура</v>
      </c>
      <c r="B64" s="22" t="n">
        <v>4</v>
      </c>
      <c r="C64" s="24" t="n">
        <f aca="false">ROW(B64)-14</f>
        <v>50</v>
      </c>
      <c r="D64" s="25" t="s">
        <v>197</v>
      </c>
      <c r="E64" s="60"/>
      <c r="F64" s="60"/>
      <c r="G64" s="60"/>
      <c r="H64" s="25" t="n">
        <f aca="false">$I$7</f>
        <v>6</v>
      </c>
      <c r="I64" s="25" t="s">
        <v>174</v>
      </c>
      <c r="J64" s="25" t="n">
        <v>48.0921052631579</v>
      </c>
      <c r="K64" s="30" t="n">
        <f aca="false">J64/$F$12</f>
        <v>0.522740274599542</v>
      </c>
      <c r="L64" s="25" t="s">
        <v>5</v>
      </c>
      <c r="M64" s="63" t="s">
        <v>147</v>
      </c>
    </row>
    <row r="65" customFormat="false" ht="28.5" hidden="false" customHeight="false" outlineLevel="0" collapsed="false">
      <c r="A65" s="22" t="str">
        <f aca="false">$I$5</f>
        <v>физическая культура</v>
      </c>
      <c r="B65" s="22" t="n">
        <v>4</v>
      </c>
      <c r="C65" s="24" t="n">
        <f aca="false">ROW(B65)-14</f>
        <v>51</v>
      </c>
      <c r="D65" s="25" t="s">
        <v>198</v>
      </c>
      <c r="E65" s="60"/>
      <c r="F65" s="60"/>
      <c r="G65" s="60"/>
      <c r="H65" s="25" t="n">
        <f aca="false">$I$7</f>
        <v>6</v>
      </c>
      <c r="I65" s="25" t="s">
        <v>144</v>
      </c>
      <c r="J65" s="25" t="n">
        <v>47.8658536585366</v>
      </c>
      <c r="K65" s="30" t="n">
        <f aca="false">J65/$F$12</f>
        <v>0.520281018027572</v>
      </c>
      <c r="L65" s="25" t="s">
        <v>5</v>
      </c>
      <c r="M65" s="63" t="s">
        <v>145</v>
      </c>
    </row>
    <row r="66" customFormat="false" ht="28.5" hidden="false" customHeight="false" outlineLevel="0" collapsed="false">
      <c r="A66" s="22" t="str">
        <f aca="false">$I$5</f>
        <v>физическая культура</v>
      </c>
      <c r="B66" s="22" t="n">
        <v>4</v>
      </c>
      <c r="C66" s="24" t="n">
        <f aca="false">ROW(B66)-14</f>
        <v>52</v>
      </c>
      <c r="D66" s="25" t="s">
        <v>199</v>
      </c>
      <c r="E66" s="60"/>
      <c r="F66" s="60"/>
      <c r="G66" s="60"/>
      <c r="H66" s="25" t="n">
        <f aca="false">$I$7</f>
        <v>6</v>
      </c>
      <c r="I66" s="25" t="s">
        <v>160</v>
      </c>
      <c r="J66" s="25" t="n">
        <v>47.8586956521739</v>
      </c>
      <c r="K66" s="30" t="n">
        <f aca="false">J66/$F$12</f>
        <v>0.520203213610586</v>
      </c>
      <c r="L66" s="25" t="s">
        <v>5</v>
      </c>
      <c r="M66" s="63" t="s">
        <v>147</v>
      </c>
    </row>
    <row r="67" customFormat="false" ht="28.5" hidden="false" customHeight="false" outlineLevel="0" collapsed="false">
      <c r="A67" s="22" t="str">
        <f aca="false">$I$5</f>
        <v>физическая культура</v>
      </c>
      <c r="B67" s="22" t="n">
        <v>4</v>
      </c>
      <c r="C67" s="24" t="n">
        <f aca="false">ROW(B67)-14</f>
        <v>53</v>
      </c>
      <c r="D67" s="25" t="s">
        <v>200</v>
      </c>
      <c r="E67" s="60"/>
      <c r="F67" s="60"/>
      <c r="G67" s="60"/>
      <c r="H67" s="25" t="n">
        <f aca="false">$I$7</f>
        <v>6</v>
      </c>
      <c r="I67" s="25" t="s">
        <v>174</v>
      </c>
      <c r="J67" s="25" t="n">
        <v>47.8586956521739</v>
      </c>
      <c r="K67" s="30" t="n">
        <f aca="false">J67/$F$12</f>
        <v>0.520203213610586</v>
      </c>
      <c r="L67" s="25" t="s">
        <v>5</v>
      </c>
      <c r="M67" s="63" t="s">
        <v>147</v>
      </c>
    </row>
    <row r="68" customFormat="false" ht="28.5" hidden="false" customHeight="false" outlineLevel="0" collapsed="false">
      <c r="A68" s="22" t="str">
        <f aca="false">$I$5</f>
        <v>физическая культура</v>
      </c>
      <c r="B68" s="22" t="n">
        <v>4</v>
      </c>
      <c r="C68" s="24" t="n">
        <f aca="false">ROW(B68)-14</f>
        <v>54</v>
      </c>
      <c r="D68" s="25" t="s">
        <v>201</v>
      </c>
      <c r="E68" s="60"/>
      <c r="F68" s="60"/>
      <c r="G68" s="60"/>
      <c r="H68" s="25" t="n">
        <f aca="false">$I$7</f>
        <v>6</v>
      </c>
      <c r="I68" s="25" t="s">
        <v>174</v>
      </c>
      <c r="J68" s="25" t="n">
        <v>47.6198630136986</v>
      </c>
      <c r="K68" s="30" t="n">
        <f aca="false">J68/$F$12</f>
        <v>0.517607206670637</v>
      </c>
      <c r="L68" s="25" t="s">
        <v>5</v>
      </c>
      <c r="M68" s="63" t="s">
        <v>145</v>
      </c>
    </row>
    <row r="69" customFormat="false" ht="28.5" hidden="false" customHeight="false" outlineLevel="0" collapsed="false">
      <c r="A69" s="22" t="str">
        <f aca="false">$I$5</f>
        <v>физическая культура</v>
      </c>
      <c r="B69" s="22" t="n">
        <v>4</v>
      </c>
      <c r="C69" s="24" t="n">
        <f aca="false">ROW(B69)-14</f>
        <v>55</v>
      </c>
      <c r="D69" s="25" t="s">
        <v>202</v>
      </c>
      <c r="E69" s="60"/>
      <c r="F69" s="60"/>
      <c r="G69" s="60"/>
      <c r="H69" s="25" t="n">
        <f aca="false">$I$7</f>
        <v>6</v>
      </c>
      <c r="I69" s="25" t="s">
        <v>154</v>
      </c>
      <c r="J69" s="25" t="n">
        <v>47.2086466165414</v>
      </c>
      <c r="K69" s="30" t="n">
        <f aca="false">J69/$F$12</f>
        <v>0.513137463223276</v>
      </c>
      <c r="L69" s="25" t="s">
        <v>5</v>
      </c>
      <c r="M69" s="63" t="s">
        <v>145</v>
      </c>
    </row>
    <row r="70" customFormat="false" ht="28.5" hidden="false" customHeight="false" outlineLevel="0" collapsed="false">
      <c r="A70" s="22" t="str">
        <f aca="false">$I$5</f>
        <v>физическая культура</v>
      </c>
      <c r="B70" s="22" t="n">
        <v>4</v>
      </c>
      <c r="C70" s="24" t="n">
        <f aca="false">ROW(B70)-14</f>
        <v>56</v>
      </c>
      <c r="D70" s="25" t="s">
        <v>203</v>
      </c>
      <c r="E70" s="60"/>
      <c r="F70" s="60"/>
      <c r="G70" s="60"/>
      <c r="H70" s="25" t="n">
        <f aca="false">$I$7</f>
        <v>6</v>
      </c>
      <c r="I70" s="25" t="s">
        <v>160</v>
      </c>
      <c r="J70" s="25" t="n">
        <v>46.8237704918033</v>
      </c>
      <c r="K70" s="30" t="n">
        <f aca="false">J70/$F$12</f>
        <v>0.508954027084818</v>
      </c>
      <c r="L70" s="25" t="s">
        <v>5</v>
      </c>
      <c r="M70" s="63" t="s">
        <v>145</v>
      </c>
    </row>
    <row r="71" customFormat="false" ht="28.5" hidden="false" customHeight="false" outlineLevel="0" collapsed="false">
      <c r="A71" s="22" t="str">
        <f aca="false">$I$5</f>
        <v>физическая культура</v>
      </c>
      <c r="B71" s="22" t="n">
        <v>4</v>
      </c>
      <c r="C71" s="24" t="n">
        <f aca="false">ROW(B71)-14</f>
        <v>57</v>
      </c>
      <c r="D71" s="25" t="s">
        <v>204</v>
      </c>
      <c r="E71" s="60"/>
      <c r="F71" s="60"/>
      <c r="G71" s="60"/>
      <c r="H71" s="25" t="n">
        <f aca="false">$I$7</f>
        <v>6</v>
      </c>
      <c r="I71" s="25" t="s">
        <v>160</v>
      </c>
      <c r="J71" s="25" t="n">
        <v>46.4406779661017</v>
      </c>
      <c r="K71" s="30" t="n">
        <f aca="false">J71/$F$12</f>
        <v>0.50478997789241</v>
      </c>
      <c r="L71" s="25" t="s">
        <v>5</v>
      </c>
      <c r="M71" s="63" t="s">
        <v>145</v>
      </c>
    </row>
    <row r="72" customFormat="false" ht="28.5" hidden="false" customHeight="false" outlineLevel="0" collapsed="false">
      <c r="A72" s="22" t="str">
        <f aca="false">$I$5</f>
        <v>физическая культура</v>
      </c>
      <c r="B72" s="22" t="n">
        <v>4</v>
      </c>
      <c r="C72" s="24" t="n">
        <f aca="false">ROW(B72)-14</f>
        <v>58</v>
      </c>
      <c r="D72" s="25" t="s">
        <v>205</v>
      </c>
      <c r="E72" s="64"/>
      <c r="F72" s="64"/>
      <c r="G72" s="64"/>
      <c r="H72" s="25" t="n">
        <f aca="false">$I$7</f>
        <v>6</v>
      </c>
      <c r="I72" s="25" t="s">
        <v>144</v>
      </c>
      <c r="J72" s="25" t="n">
        <v>46.3319672131148</v>
      </c>
      <c r="K72" s="30" t="n">
        <f aca="false">J72/$F$12</f>
        <v>0.503608339272986</v>
      </c>
      <c r="L72" s="25" t="s">
        <v>5</v>
      </c>
      <c r="M72" s="63" t="s">
        <v>147</v>
      </c>
    </row>
    <row r="73" customFormat="false" ht="28.5" hidden="false" customHeight="false" outlineLevel="0" collapsed="false">
      <c r="A73" s="22" t="str">
        <f aca="false">$I$5</f>
        <v>физическая культура</v>
      </c>
      <c r="B73" s="22" t="n">
        <v>4</v>
      </c>
      <c r="C73" s="24" t="n">
        <f aca="false">ROW(B73)-14</f>
        <v>59</v>
      </c>
      <c r="D73" s="25" t="s">
        <v>206</v>
      </c>
      <c r="E73" s="64"/>
      <c r="F73" s="64"/>
      <c r="G73" s="64"/>
      <c r="H73" s="25" t="n">
        <f aca="false">$I$7</f>
        <v>6</v>
      </c>
      <c r="I73" s="25" t="s">
        <v>144</v>
      </c>
      <c r="J73" s="25" t="n">
        <v>45.3928571428571</v>
      </c>
      <c r="K73" s="30" t="n">
        <f aca="false">J73/$F$12</f>
        <v>0.493400621118012</v>
      </c>
      <c r="L73" s="25" t="s">
        <v>5</v>
      </c>
      <c r="M73" s="63" t="s">
        <v>147</v>
      </c>
    </row>
    <row r="74" customFormat="false" ht="28.5" hidden="false" customHeight="false" outlineLevel="0" collapsed="false">
      <c r="A74" s="22" t="str">
        <f aca="false">$I$5</f>
        <v>физическая культура</v>
      </c>
      <c r="B74" s="22" t="n">
        <v>4</v>
      </c>
      <c r="C74" s="24" t="n">
        <f aca="false">ROW(B74)-14</f>
        <v>60</v>
      </c>
      <c r="D74" s="25" t="s">
        <v>207</v>
      </c>
      <c r="E74" s="60"/>
      <c r="F74" s="60"/>
      <c r="G74" s="60"/>
      <c r="H74" s="25" t="n">
        <f aca="false">$I$7</f>
        <v>6</v>
      </c>
      <c r="I74" s="25" t="s">
        <v>144</v>
      </c>
      <c r="J74" s="25" t="n">
        <v>43.8888888888889</v>
      </c>
      <c r="K74" s="30" t="n">
        <f aca="false">J74/$F$12</f>
        <v>0.477053140096618</v>
      </c>
      <c r="L74" s="25" t="s">
        <v>5</v>
      </c>
      <c r="M74" s="63" t="s">
        <v>145</v>
      </c>
    </row>
    <row r="75" customFormat="false" ht="28.5" hidden="false" customHeight="false" outlineLevel="0" collapsed="false">
      <c r="A75" s="22" t="str">
        <f aca="false">$I$5</f>
        <v>физическая культура</v>
      </c>
      <c r="B75" s="22" t="n">
        <v>4</v>
      </c>
      <c r="C75" s="24" t="n">
        <f aca="false">ROW(B75)-14</f>
        <v>61</v>
      </c>
      <c r="D75" s="25" t="s">
        <v>208</v>
      </c>
      <c r="E75" s="60"/>
      <c r="F75" s="60"/>
      <c r="G75" s="60"/>
      <c r="H75" s="25" t="n">
        <f aca="false">$I$7</f>
        <v>6</v>
      </c>
      <c r="I75" s="25" t="s">
        <v>144</v>
      </c>
      <c r="J75" s="25" t="n">
        <v>43.8888888888889</v>
      </c>
      <c r="K75" s="30" t="n">
        <f aca="false">J75/$F$12</f>
        <v>0.477053140096618</v>
      </c>
      <c r="L75" s="25" t="s">
        <v>5</v>
      </c>
      <c r="M75" s="63" t="s">
        <v>145</v>
      </c>
    </row>
    <row r="76" customFormat="false" ht="28.5" hidden="false" customHeight="false" outlineLevel="0" collapsed="false">
      <c r="A76" s="22" t="str">
        <f aca="false">$I$5</f>
        <v>физическая культура</v>
      </c>
      <c r="B76" s="22" t="n">
        <v>4</v>
      </c>
      <c r="C76" s="24" t="n">
        <f aca="false">ROW(B76)-14</f>
        <v>62</v>
      </c>
      <c r="D76" s="25" t="s">
        <v>209</v>
      </c>
      <c r="E76" s="60"/>
      <c r="F76" s="60"/>
      <c r="G76" s="60"/>
      <c r="H76" s="25" t="n">
        <f aca="false">$I$7</f>
        <v>6</v>
      </c>
      <c r="I76" s="25" t="s">
        <v>174</v>
      </c>
      <c r="J76" s="25" t="n">
        <v>43.75</v>
      </c>
      <c r="K76" s="30" t="n">
        <f aca="false">J76/$F$12</f>
        <v>0.47554347826087</v>
      </c>
      <c r="L76" s="25" t="s">
        <v>5</v>
      </c>
      <c r="M76" s="63" t="s">
        <v>147</v>
      </c>
    </row>
    <row r="77" customFormat="false" ht="28.5" hidden="false" customHeight="false" outlineLevel="0" collapsed="false">
      <c r="A77" s="22" t="str">
        <f aca="false">$I$5</f>
        <v>физическая культура</v>
      </c>
      <c r="B77" s="22" t="n">
        <v>4</v>
      </c>
      <c r="C77" s="24" t="n">
        <f aca="false">ROW(B77)-14</f>
        <v>63</v>
      </c>
      <c r="D77" s="25" t="s">
        <v>210</v>
      </c>
      <c r="E77" s="60"/>
      <c r="F77" s="60"/>
      <c r="G77" s="60"/>
      <c r="H77" s="25" t="n">
        <f aca="false">$I$7</f>
        <v>6</v>
      </c>
      <c r="I77" s="25" t="s">
        <v>154</v>
      </c>
      <c r="J77" s="25" t="n">
        <v>43.6538461538462</v>
      </c>
      <c r="K77" s="30" t="n">
        <f aca="false">J77/$F$12</f>
        <v>0.474498327759197</v>
      </c>
      <c r="L77" s="25" t="s">
        <v>5</v>
      </c>
      <c r="M77" s="63" t="s">
        <v>147</v>
      </c>
    </row>
    <row r="78" customFormat="false" ht="28.5" hidden="false" customHeight="false" outlineLevel="0" collapsed="false">
      <c r="A78" s="22" t="str">
        <f aca="false">$I$5</f>
        <v>физическая культура</v>
      </c>
      <c r="B78" s="22" t="n">
        <v>4</v>
      </c>
      <c r="C78" s="24" t="n">
        <f aca="false">ROW(B78)-14</f>
        <v>64</v>
      </c>
      <c r="D78" s="25" t="s">
        <v>211</v>
      </c>
      <c r="E78" s="60"/>
      <c r="F78" s="60"/>
      <c r="G78" s="60"/>
      <c r="H78" s="25" t="n">
        <f aca="false">$I$7</f>
        <v>6</v>
      </c>
      <c r="I78" s="25" t="s">
        <v>174</v>
      </c>
      <c r="J78" s="25" t="n">
        <v>43.3636363636364</v>
      </c>
      <c r="K78" s="30" t="n">
        <f aca="false">J78/$F$12</f>
        <v>0.471343873517787</v>
      </c>
      <c r="L78" s="25" t="s">
        <v>5</v>
      </c>
      <c r="M78" s="63" t="s">
        <v>145</v>
      </c>
    </row>
    <row r="79" customFormat="false" ht="28.5" hidden="false" customHeight="false" outlineLevel="0" collapsed="false">
      <c r="A79" s="22" t="str">
        <f aca="false">$I$5</f>
        <v>физическая культура</v>
      </c>
      <c r="B79" s="22" t="n">
        <v>4</v>
      </c>
      <c r="C79" s="24" t="n">
        <f aca="false">ROW(B79)-14</f>
        <v>65</v>
      </c>
      <c r="D79" s="25" t="s">
        <v>212</v>
      </c>
      <c r="E79" s="60"/>
      <c r="F79" s="60"/>
      <c r="G79" s="60"/>
      <c r="H79" s="25" t="n">
        <f aca="false">$I$7</f>
        <v>6</v>
      </c>
      <c r="I79" s="25" t="s">
        <v>174</v>
      </c>
      <c r="J79" s="25" t="n">
        <v>43.0921052631579</v>
      </c>
      <c r="K79" s="30" t="n">
        <f aca="false">J79/$F$12</f>
        <v>0.468392448512586</v>
      </c>
      <c r="L79" s="25" t="s">
        <v>5</v>
      </c>
      <c r="M79" s="63" t="s">
        <v>147</v>
      </c>
    </row>
    <row r="80" customFormat="false" ht="28.5" hidden="false" customHeight="false" outlineLevel="0" collapsed="false">
      <c r="A80" s="22" t="str">
        <f aca="false">$I$5</f>
        <v>физическая культура</v>
      </c>
      <c r="B80" s="22" t="n">
        <v>4</v>
      </c>
      <c r="C80" s="24" t="n">
        <f aca="false">ROW(B80)-14</f>
        <v>66</v>
      </c>
      <c r="D80" s="25" t="s">
        <v>213</v>
      </c>
      <c r="E80" s="60"/>
      <c r="F80" s="60"/>
      <c r="G80" s="60"/>
      <c r="H80" s="25" t="n">
        <f aca="false">$I$7</f>
        <v>6</v>
      </c>
      <c r="I80" s="25" t="s">
        <v>174</v>
      </c>
      <c r="J80" s="25" t="n">
        <v>42.7649006622517</v>
      </c>
      <c r="K80" s="30" t="n">
        <f aca="false">J80/$F$12</f>
        <v>0.464835876763605</v>
      </c>
      <c r="L80" s="25" t="s">
        <v>5</v>
      </c>
      <c r="M80" s="63" t="s">
        <v>147</v>
      </c>
    </row>
    <row r="81" customFormat="false" ht="28.5" hidden="false" customHeight="false" outlineLevel="0" collapsed="false">
      <c r="A81" s="22" t="str">
        <f aca="false">$I$5</f>
        <v>физическая культура</v>
      </c>
      <c r="B81" s="22" t="n">
        <v>4</v>
      </c>
      <c r="C81" s="24" t="n">
        <f aca="false">ROW(B81)-14</f>
        <v>67</v>
      </c>
      <c r="D81" s="25" t="s">
        <v>214</v>
      </c>
      <c r="E81" s="60"/>
      <c r="F81" s="60"/>
      <c r="G81" s="60"/>
      <c r="H81" s="25" t="n">
        <f aca="false">$I$7</f>
        <v>6</v>
      </c>
      <c r="I81" s="25" t="s">
        <v>174</v>
      </c>
      <c r="J81" s="25" t="n">
        <v>40.5223880597015</v>
      </c>
      <c r="K81" s="30" t="n">
        <f aca="false">J81/$F$12</f>
        <v>0.440460739779364</v>
      </c>
      <c r="L81" s="25" t="s">
        <v>5</v>
      </c>
      <c r="M81" s="63" t="s">
        <v>145</v>
      </c>
    </row>
    <row r="82" customFormat="false" ht="28.5" hidden="false" customHeight="false" outlineLevel="0" collapsed="false">
      <c r="A82" s="22" t="str">
        <f aca="false">$I$5</f>
        <v>физическая культура</v>
      </c>
      <c r="B82" s="22" t="n">
        <v>4</v>
      </c>
      <c r="C82" s="24" t="n">
        <f aca="false">ROW(B82)-14</f>
        <v>68</v>
      </c>
      <c r="D82" s="25" t="s">
        <v>215</v>
      </c>
      <c r="E82" s="60"/>
      <c r="F82" s="60"/>
      <c r="G82" s="60"/>
      <c r="H82" s="25" t="n">
        <f aca="false">$I$7</f>
        <v>6</v>
      </c>
      <c r="I82" s="25" t="s">
        <v>160</v>
      </c>
      <c r="J82" s="25" t="n">
        <v>39.8214285714286</v>
      </c>
      <c r="K82" s="30" t="n">
        <f aca="false">J82/$F$12</f>
        <v>0.432841614906832</v>
      </c>
      <c r="L82" s="25" t="s">
        <v>5</v>
      </c>
      <c r="M82" s="63" t="s">
        <v>147</v>
      </c>
    </row>
    <row r="83" customFormat="false" ht="28.5" hidden="false" customHeight="false" outlineLevel="0" collapsed="false">
      <c r="A83" s="22" t="str">
        <f aca="false">$I$5</f>
        <v>физическая культура</v>
      </c>
      <c r="B83" s="22" t="n">
        <v>4</v>
      </c>
      <c r="C83" s="24" t="n">
        <f aca="false">ROW(B83)-14</f>
        <v>69</v>
      </c>
      <c r="D83" s="25" t="s">
        <v>216</v>
      </c>
      <c r="E83" s="60"/>
      <c r="F83" s="60"/>
      <c r="G83" s="60"/>
      <c r="H83" s="25" t="n">
        <f aca="false">$I$7</f>
        <v>6</v>
      </c>
      <c r="I83" s="25" t="s">
        <v>174</v>
      </c>
      <c r="J83" s="25" t="n">
        <v>39.75</v>
      </c>
      <c r="K83" s="30" t="n">
        <f aca="false">J83/$F$12</f>
        <v>0.432065217391304</v>
      </c>
      <c r="L83" s="25" t="s">
        <v>5</v>
      </c>
      <c r="M83" s="63" t="s">
        <v>145</v>
      </c>
    </row>
    <row r="84" customFormat="false" ht="28.5" hidden="false" customHeight="false" outlineLevel="0" collapsed="false">
      <c r="A84" s="22" t="str">
        <f aca="false">$I$5</f>
        <v>физическая культура</v>
      </c>
      <c r="B84" s="22" t="n">
        <v>4</v>
      </c>
      <c r="C84" s="24" t="n">
        <f aca="false">ROW(B84)-14</f>
        <v>70</v>
      </c>
      <c r="D84" s="25" t="s">
        <v>217</v>
      </c>
      <c r="E84" s="60"/>
      <c r="F84" s="60"/>
      <c r="G84" s="60"/>
      <c r="H84" s="25" t="n">
        <f aca="false">$I$7</f>
        <v>6</v>
      </c>
      <c r="I84" s="25" t="s">
        <v>174</v>
      </c>
      <c r="J84" s="25" t="n">
        <v>39.4318181818182</v>
      </c>
      <c r="K84" s="30" t="n">
        <f aca="false">J84/$F$12</f>
        <v>0.428606719367589</v>
      </c>
      <c r="L84" s="25" t="s">
        <v>5</v>
      </c>
      <c r="M84" s="63" t="s">
        <v>147</v>
      </c>
    </row>
    <row r="85" customFormat="false" ht="28.5" hidden="false" customHeight="false" outlineLevel="0" collapsed="false">
      <c r="A85" s="22" t="str">
        <f aca="false">$I$5</f>
        <v>физическая культура</v>
      </c>
      <c r="B85" s="22" t="n">
        <v>4</v>
      </c>
      <c r="C85" s="24" t="n">
        <f aca="false">ROW(B85)-14</f>
        <v>71</v>
      </c>
      <c r="D85" s="25" t="s">
        <v>218</v>
      </c>
      <c r="E85" s="60"/>
      <c r="F85" s="60"/>
      <c r="G85" s="60"/>
      <c r="H85" s="25" t="n">
        <f aca="false">$I$7</f>
        <v>6</v>
      </c>
      <c r="I85" s="25" t="s">
        <v>174</v>
      </c>
      <c r="J85" s="25" t="n">
        <v>39.0392561983471</v>
      </c>
      <c r="K85" s="30" t="n">
        <f aca="false">J85/$F$12</f>
        <v>0.424339741286382</v>
      </c>
      <c r="L85" s="25" t="s">
        <v>5</v>
      </c>
      <c r="M85" s="63" t="s">
        <v>147</v>
      </c>
    </row>
    <row r="86" customFormat="false" ht="28.5" hidden="false" customHeight="false" outlineLevel="0" collapsed="false">
      <c r="A86" s="22" t="str">
        <f aca="false">$I$5</f>
        <v>физическая культура</v>
      </c>
      <c r="B86" s="22" t="n">
        <v>4</v>
      </c>
      <c r="C86" s="24" t="n">
        <f aca="false">ROW(B86)-14</f>
        <v>72</v>
      </c>
      <c r="D86" s="25" t="s">
        <v>219</v>
      </c>
      <c r="E86" s="60"/>
      <c r="F86" s="60"/>
      <c r="G86" s="60"/>
      <c r="H86" s="25" t="n">
        <f aca="false">$I$7</f>
        <v>6</v>
      </c>
      <c r="I86" s="25" t="s">
        <v>154</v>
      </c>
      <c r="J86" s="25" t="n">
        <v>37.6086956521739</v>
      </c>
      <c r="K86" s="30" t="n">
        <f aca="false">J86/$F$12</f>
        <v>0.408790170132325</v>
      </c>
      <c r="L86" s="25" t="s">
        <v>5</v>
      </c>
      <c r="M86" s="63" t="s">
        <v>145</v>
      </c>
    </row>
    <row r="87" customFormat="false" ht="28.5" hidden="false" customHeight="false" outlineLevel="0" collapsed="false">
      <c r="A87" s="22" t="str">
        <f aca="false">$I$5</f>
        <v>физическая культура</v>
      </c>
      <c r="B87" s="22" t="n">
        <v>4</v>
      </c>
      <c r="C87" s="24" t="n">
        <f aca="false">ROW(B87)-14</f>
        <v>73</v>
      </c>
      <c r="D87" s="25" t="s">
        <v>220</v>
      </c>
      <c r="E87" s="60"/>
      <c r="F87" s="60"/>
      <c r="G87" s="60"/>
      <c r="H87" s="25" t="n">
        <f aca="false">$I$7</f>
        <v>6</v>
      </c>
      <c r="I87" s="25" t="s">
        <v>144</v>
      </c>
      <c r="J87" s="25" t="n">
        <v>37.4744897959184</v>
      </c>
      <c r="K87" s="30" t="n">
        <f aca="false">J87/$F$12</f>
        <v>0.4073314108252</v>
      </c>
      <c r="L87" s="25" t="s">
        <v>5</v>
      </c>
      <c r="M87" s="63" t="s">
        <v>145</v>
      </c>
    </row>
    <row r="88" customFormat="false" ht="28.5" hidden="false" customHeight="false" outlineLevel="0" collapsed="false">
      <c r="A88" s="22" t="str">
        <f aca="false">$I$5</f>
        <v>физическая культура</v>
      </c>
      <c r="B88" s="22" t="n">
        <v>4</v>
      </c>
      <c r="C88" s="24" t="n">
        <f aca="false">ROW(B88)-14</f>
        <v>74</v>
      </c>
      <c r="D88" s="25" t="s">
        <v>221</v>
      </c>
      <c r="E88" s="60"/>
      <c r="F88" s="60"/>
      <c r="G88" s="60"/>
      <c r="H88" s="25" t="n">
        <f aca="false">$I$7</f>
        <v>6</v>
      </c>
      <c r="I88" s="25" t="s">
        <v>160</v>
      </c>
      <c r="J88" s="25" t="n">
        <v>36.75</v>
      </c>
      <c r="K88" s="30" t="n">
        <f aca="false">J88/$F$12</f>
        <v>0.39945652173913</v>
      </c>
      <c r="L88" s="25" t="s">
        <v>5</v>
      </c>
      <c r="M88" s="63" t="s">
        <v>147</v>
      </c>
    </row>
    <row r="89" customFormat="false" ht="28.5" hidden="false" customHeight="false" outlineLevel="0" collapsed="false">
      <c r="A89" s="22" t="str">
        <f aca="false">$I$5</f>
        <v>физическая культура</v>
      </c>
      <c r="B89" s="22" t="n">
        <v>4</v>
      </c>
      <c r="C89" s="24" t="n">
        <f aca="false">ROW(B89)-14</f>
        <v>75</v>
      </c>
      <c r="D89" s="25" t="s">
        <v>222</v>
      </c>
      <c r="E89" s="60"/>
      <c r="F89" s="60"/>
      <c r="G89" s="60"/>
      <c r="H89" s="25" t="n">
        <f aca="false">$I$7</f>
        <v>6</v>
      </c>
      <c r="I89" s="25" t="s">
        <v>174</v>
      </c>
      <c r="J89" s="25" t="n">
        <v>36.65</v>
      </c>
      <c r="K89" s="30" t="n">
        <f aca="false">J89/$F$12</f>
        <v>0.398369565217391</v>
      </c>
      <c r="L89" s="25" t="s">
        <v>5</v>
      </c>
      <c r="M89" s="63" t="s">
        <v>147</v>
      </c>
    </row>
    <row r="90" customFormat="false" ht="28.5" hidden="false" customHeight="false" outlineLevel="0" collapsed="false">
      <c r="A90" s="22" t="str">
        <f aca="false">$I$5</f>
        <v>физическая культура</v>
      </c>
      <c r="B90" s="22" t="n">
        <v>4</v>
      </c>
      <c r="C90" s="24" t="n">
        <f aca="false">ROW(B90)-14</f>
        <v>76</v>
      </c>
      <c r="D90" s="25" t="s">
        <v>223</v>
      </c>
      <c r="E90" s="60"/>
      <c r="F90" s="60"/>
      <c r="G90" s="60"/>
      <c r="H90" s="25" t="n">
        <f aca="false">$I$7</f>
        <v>6</v>
      </c>
      <c r="I90" s="25" t="s">
        <v>144</v>
      </c>
      <c r="J90" s="25" t="n">
        <v>36.3</v>
      </c>
      <c r="K90" s="30" t="n">
        <f aca="false">J90/$F$12</f>
        <v>0.394565217391304</v>
      </c>
      <c r="L90" s="25" t="s">
        <v>5</v>
      </c>
      <c r="M90" s="63" t="s">
        <v>145</v>
      </c>
    </row>
    <row r="91" customFormat="false" ht="28.5" hidden="false" customHeight="false" outlineLevel="0" collapsed="false">
      <c r="A91" s="22" t="str">
        <f aca="false">$I$5</f>
        <v>физическая культура</v>
      </c>
      <c r="B91" s="22" t="n">
        <v>4</v>
      </c>
      <c r="C91" s="24" t="n">
        <f aca="false">ROW(B91)-14</f>
        <v>77</v>
      </c>
      <c r="D91" s="25" t="s">
        <v>224</v>
      </c>
      <c r="E91" s="60"/>
      <c r="F91" s="60"/>
      <c r="G91" s="60"/>
      <c r="H91" s="25" t="n">
        <f aca="false">$I$7</f>
        <v>6</v>
      </c>
      <c r="I91" s="25" t="s">
        <v>154</v>
      </c>
      <c r="J91" s="25" t="n">
        <v>36.3</v>
      </c>
      <c r="K91" s="30" t="n">
        <f aca="false">J91/$F$12</f>
        <v>0.394565217391304</v>
      </c>
      <c r="L91" s="25" t="s">
        <v>5</v>
      </c>
      <c r="M91" s="63" t="s">
        <v>145</v>
      </c>
    </row>
    <row r="92" customFormat="false" ht="28.5" hidden="false" customHeight="false" outlineLevel="0" collapsed="false">
      <c r="A92" s="22" t="str">
        <f aca="false">$I$5</f>
        <v>физическая культура</v>
      </c>
      <c r="B92" s="22" t="n">
        <v>4</v>
      </c>
      <c r="C92" s="24" t="n">
        <f aca="false">ROW(B92)-14</f>
        <v>78</v>
      </c>
      <c r="D92" s="25" t="s">
        <v>225</v>
      </c>
      <c r="E92" s="60"/>
      <c r="F92" s="60"/>
      <c r="G92" s="60"/>
      <c r="H92" s="25" t="n">
        <f aca="false">$I$7</f>
        <v>6</v>
      </c>
      <c r="I92" s="25" t="s">
        <v>160</v>
      </c>
      <c r="J92" s="25" t="n">
        <v>35.7835820895522</v>
      </c>
      <c r="K92" s="30" t="n">
        <f aca="false">J92/$F$12</f>
        <v>0.388951979234264</v>
      </c>
      <c r="L92" s="25" t="s">
        <v>5</v>
      </c>
      <c r="M92" s="63" t="s">
        <v>145</v>
      </c>
    </row>
    <row r="93" customFormat="false" ht="28.5" hidden="false" customHeight="false" outlineLevel="0" collapsed="false">
      <c r="A93" s="22" t="str">
        <f aca="false">$I$5</f>
        <v>физическая культура</v>
      </c>
      <c r="B93" s="22" t="n">
        <v>4</v>
      </c>
      <c r="C93" s="24" t="n">
        <f aca="false">ROW(B93)-14</f>
        <v>79</v>
      </c>
      <c r="D93" s="25" t="s">
        <v>226</v>
      </c>
      <c r="E93" s="60"/>
      <c r="F93" s="60"/>
      <c r="G93" s="60"/>
      <c r="H93" s="25" t="n">
        <f aca="false">$I$7</f>
        <v>6</v>
      </c>
      <c r="I93" s="25" t="s">
        <v>154</v>
      </c>
      <c r="J93" s="25" t="n">
        <v>32.5</v>
      </c>
      <c r="K93" s="30" t="n">
        <f aca="false">J93/$F$12</f>
        <v>0.353260869565217</v>
      </c>
      <c r="L93" s="25" t="s">
        <v>5</v>
      </c>
      <c r="M93" s="63" t="s">
        <v>147</v>
      </c>
    </row>
    <row r="94" customFormat="false" ht="28.5" hidden="false" customHeight="false" outlineLevel="0" collapsed="false">
      <c r="A94" s="22" t="str">
        <f aca="false">$I$5</f>
        <v>физическая культура</v>
      </c>
      <c r="B94" s="22" t="n">
        <v>4</v>
      </c>
      <c r="C94" s="24" t="n">
        <f aca="false">ROW(B94)-14</f>
        <v>80</v>
      </c>
      <c r="D94" s="25" t="s">
        <v>227</v>
      </c>
      <c r="E94" s="60"/>
      <c r="F94" s="60"/>
      <c r="G94" s="60"/>
      <c r="H94" s="25" t="n">
        <f aca="false">$I$7</f>
        <v>6</v>
      </c>
      <c r="I94" s="25" t="s">
        <v>160</v>
      </c>
      <c r="J94" s="25" t="n">
        <v>32.46</v>
      </c>
      <c r="K94" s="30" t="n">
        <f aca="false">J94/$F$12</f>
        <v>0.352826086956522</v>
      </c>
      <c r="L94" s="25" t="s">
        <v>5</v>
      </c>
      <c r="M94" s="63" t="s">
        <v>145</v>
      </c>
    </row>
    <row r="95" customFormat="false" ht="28.5" hidden="false" customHeight="false" outlineLevel="0" collapsed="false">
      <c r="A95" s="22" t="str">
        <f aca="false">$I$5</f>
        <v>физическая культура</v>
      </c>
      <c r="B95" s="22" t="n">
        <v>4</v>
      </c>
      <c r="C95" s="24" t="n">
        <f aca="false">ROW(B95)-14</f>
        <v>81</v>
      </c>
      <c r="D95" s="25" t="s">
        <v>228</v>
      </c>
      <c r="E95" s="60"/>
      <c r="F95" s="60"/>
      <c r="G95" s="60"/>
      <c r="H95" s="25" t="n">
        <f aca="false">$I$7</f>
        <v>6</v>
      </c>
      <c r="I95" s="25" t="s">
        <v>160</v>
      </c>
      <c r="J95" s="25" t="n">
        <v>32.1774193548387</v>
      </c>
      <c r="K95" s="30" t="n">
        <f aca="false">J95/$F$12</f>
        <v>0.349754558204769</v>
      </c>
      <c r="L95" s="25" t="s">
        <v>5</v>
      </c>
      <c r="M95" s="63" t="s">
        <v>147</v>
      </c>
    </row>
    <row r="96" customFormat="false" ht="28.5" hidden="false" customHeight="false" outlineLevel="0" collapsed="false">
      <c r="A96" s="22" t="str">
        <f aca="false">$I$5</f>
        <v>физическая культура</v>
      </c>
      <c r="B96" s="22" t="n">
        <v>4</v>
      </c>
      <c r="C96" s="24" t="n">
        <f aca="false">ROW(B96)-14</f>
        <v>82</v>
      </c>
      <c r="D96" s="25" t="s">
        <v>229</v>
      </c>
      <c r="E96" s="60"/>
      <c r="F96" s="60"/>
      <c r="G96" s="60"/>
      <c r="H96" s="25" t="n">
        <f aca="false">$I$7</f>
        <v>6</v>
      </c>
      <c r="I96" s="25" t="s">
        <v>154</v>
      </c>
      <c r="J96" s="25" t="n">
        <v>31.0326086956522</v>
      </c>
      <c r="K96" s="30" t="n">
        <f aca="false">J96/$F$12</f>
        <v>0.337310964083176</v>
      </c>
      <c r="L96" s="25" t="s">
        <v>5</v>
      </c>
      <c r="M96" s="63" t="s">
        <v>147</v>
      </c>
    </row>
    <row r="97" customFormat="false" ht="28.5" hidden="false" customHeight="false" outlineLevel="0" collapsed="false">
      <c r="A97" s="22" t="str">
        <f aca="false">$I$5</f>
        <v>физическая культура</v>
      </c>
      <c r="B97" s="22" t="n">
        <v>4</v>
      </c>
      <c r="C97" s="24" t="n">
        <f aca="false">ROW(B97)-14</f>
        <v>83</v>
      </c>
      <c r="D97" s="25" t="s">
        <v>230</v>
      </c>
      <c r="E97" s="60"/>
      <c r="F97" s="60"/>
      <c r="G97" s="60"/>
      <c r="H97" s="25" t="n">
        <f aca="false">$I$7</f>
        <v>6</v>
      </c>
      <c r="I97" s="25" t="s">
        <v>154</v>
      </c>
      <c r="J97" s="25" t="n">
        <v>30</v>
      </c>
      <c r="K97" s="30" t="n">
        <f aca="false">J97/$F$12</f>
        <v>0.326086956521739</v>
      </c>
      <c r="L97" s="25" t="s">
        <v>5</v>
      </c>
      <c r="M97" s="63" t="s">
        <v>145</v>
      </c>
    </row>
    <row r="98" customFormat="false" ht="28.5" hidden="false" customHeight="false" outlineLevel="0" collapsed="false">
      <c r="A98" s="22" t="str">
        <f aca="false">$I$5</f>
        <v>физическая культура</v>
      </c>
      <c r="B98" s="22" t="n">
        <v>4</v>
      </c>
      <c r="C98" s="24" t="n">
        <f aca="false">ROW(B98)-14</f>
        <v>84</v>
      </c>
      <c r="D98" s="25" t="s">
        <v>231</v>
      </c>
      <c r="E98" s="60"/>
      <c r="F98" s="60"/>
      <c r="G98" s="60"/>
      <c r="H98" s="25" t="n">
        <f aca="false">$I$7</f>
        <v>6</v>
      </c>
      <c r="I98" s="25" t="s">
        <v>160</v>
      </c>
      <c r="J98" s="25" t="n">
        <v>29.6739130434783</v>
      </c>
      <c r="K98" s="30" t="n">
        <f aca="false">J98/$F$12</f>
        <v>0.322542533081286</v>
      </c>
      <c r="L98" s="25" t="s">
        <v>5</v>
      </c>
      <c r="M98" s="63" t="s">
        <v>147</v>
      </c>
    </row>
    <row r="99" customFormat="false" ht="28.5" hidden="false" customHeight="false" outlineLevel="0" collapsed="false">
      <c r="A99" s="22" t="str">
        <f aca="false">$I$5</f>
        <v>физическая культура</v>
      </c>
      <c r="B99" s="22" t="n">
        <v>4</v>
      </c>
      <c r="C99" s="24" t="n">
        <f aca="false">ROW(B99)-14</f>
        <v>85</v>
      </c>
      <c r="D99" s="25" t="s">
        <v>232</v>
      </c>
      <c r="E99" s="60"/>
      <c r="F99" s="60"/>
      <c r="G99" s="60"/>
      <c r="H99" s="25" t="n">
        <f aca="false">$I$7</f>
        <v>6</v>
      </c>
      <c r="I99" s="25" t="s">
        <v>144</v>
      </c>
      <c r="J99" s="25" t="n">
        <v>28.8</v>
      </c>
      <c r="K99" s="30" t="n">
        <f aca="false">J99/$F$12</f>
        <v>0.31304347826087</v>
      </c>
      <c r="L99" s="25" t="s">
        <v>5</v>
      </c>
      <c r="M99" s="63" t="s">
        <v>145</v>
      </c>
    </row>
    <row r="100" customFormat="false" ht="28.5" hidden="false" customHeight="false" outlineLevel="0" collapsed="false">
      <c r="A100" s="22" t="str">
        <f aca="false">$I$5</f>
        <v>физическая культура</v>
      </c>
      <c r="B100" s="22" t="n">
        <v>4</v>
      </c>
      <c r="C100" s="24" t="n">
        <f aca="false">ROW(B100)-14</f>
        <v>86</v>
      </c>
      <c r="D100" s="25" t="s">
        <v>233</v>
      </c>
      <c r="E100" s="60"/>
      <c r="F100" s="60"/>
      <c r="G100" s="60"/>
      <c r="H100" s="25" t="n">
        <f aca="false">$I$7</f>
        <v>6</v>
      </c>
      <c r="I100" s="25" t="s">
        <v>144</v>
      </c>
      <c r="J100" s="25" t="n">
        <v>27.5</v>
      </c>
      <c r="K100" s="30" t="n">
        <f aca="false">J100/$F$12</f>
        <v>0.298913043478261</v>
      </c>
      <c r="L100" s="25" t="s">
        <v>5</v>
      </c>
      <c r="M100" s="63" t="s">
        <v>145</v>
      </c>
    </row>
    <row r="101" customFormat="false" ht="28.5" hidden="false" customHeight="false" outlineLevel="0" collapsed="false">
      <c r="A101" s="22" t="str">
        <f aca="false">$I$5</f>
        <v>физическая культура</v>
      </c>
      <c r="B101" s="22" t="n">
        <v>4</v>
      </c>
      <c r="C101" s="24" t="n">
        <f aca="false">ROW(B101)-14</f>
        <v>87</v>
      </c>
      <c r="D101" s="25" t="s">
        <v>234</v>
      </c>
      <c r="E101" s="60"/>
      <c r="F101" s="60"/>
      <c r="G101" s="60"/>
      <c r="H101" s="25" t="n">
        <f aca="false">$I$7</f>
        <v>6</v>
      </c>
      <c r="I101" s="25" t="s">
        <v>160</v>
      </c>
      <c r="J101" s="25" t="n">
        <v>26.98</v>
      </c>
      <c r="K101" s="30" t="n">
        <f aca="false">J101/$F$12</f>
        <v>0.293260869565217</v>
      </c>
      <c r="L101" s="25" t="s">
        <v>5</v>
      </c>
      <c r="M101" s="63" t="s">
        <v>147</v>
      </c>
    </row>
    <row r="102" customFormat="false" ht="28.5" hidden="false" customHeight="false" outlineLevel="0" collapsed="false">
      <c r="A102" s="22" t="str">
        <f aca="false">$I$5</f>
        <v>физическая культура</v>
      </c>
      <c r="B102" s="22" t="n">
        <v>4</v>
      </c>
      <c r="C102" s="24" t="n">
        <f aca="false">ROW(B102)-14</f>
        <v>88</v>
      </c>
      <c r="D102" s="25" t="s">
        <v>235</v>
      </c>
      <c r="E102" s="60"/>
      <c r="F102" s="60"/>
      <c r="G102" s="60"/>
      <c r="H102" s="25" t="n">
        <f aca="false">$I$7</f>
        <v>6</v>
      </c>
      <c r="I102" s="25" t="s">
        <v>154</v>
      </c>
      <c r="J102" s="25" t="n">
        <v>25.9395973154362</v>
      </c>
      <c r="K102" s="30" t="n">
        <f aca="false">J102/$F$12</f>
        <v>0.281952144733003</v>
      </c>
      <c r="L102" s="25" t="s">
        <v>5</v>
      </c>
      <c r="M102" s="63" t="s">
        <v>145</v>
      </c>
    </row>
    <row r="103" customFormat="false" ht="28.5" hidden="false" customHeight="false" outlineLevel="0" collapsed="false">
      <c r="A103" s="22" t="str">
        <f aca="false">$I$5</f>
        <v>физическая культура</v>
      </c>
      <c r="B103" s="22" t="n">
        <v>4</v>
      </c>
      <c r="C103" s="24" t="n">
        <f aca="false">ROW(B103)-14</f>
        <v>89</v>
      </c>
      <c r="D103" s="25" t="s">
        <v>236</v>
      </c>
      <c r="E103" s="60"/>
      <c r="F103" s="60"/>
      <c r="G103" s="60"/>
      <c r="H103" s="25" t="n">
        <f aca="false">$I$7</f>
        <v>6</v>
      </c>
      <c r="I103" s="25" t="s">
        <v>174</v>
      </c>
      <c r="J103" s="25" t="n">
        <v>25.3033472803347</v>
      </c>
      <c r="K103" s="30" t="n">
        <f aca="false">J103/$F$12</f>
        <v>0.275036383481899</v>
      </c>
      <c r="L103" s="25" t="s">
        <v>5</v>
      </c>
      <c r="M103" s="63" t="s">
        <v>147</v>
      </c>
    </row>
    <row r="104" customFormat="false" ht="28.5" hidden="false" customHeight="false" outlineLevel="0" collapsed="false">
      <c r="A104" s="22" t="str">
        <f aca="false">$I$5</f>
        <v>физическая культура</v>
      </c>
      <c r="B104" s="22" t="n">
        <v>4</v>
      </c>
      <c r="C104" s="24" t="n">
        <f aca="false">ROW(B104)-14</f>
        <v>90</v>
      </c>
      <c r="D104" s="25" t="s">
        <v>237</v>
      </c>
      <c r="E104" s="60"/>
      <c r="F104" s="60"/>
      <c r="G104" s="60"/>
      <c r="H104" s="25" t="n">
        <f aca="false">$I$7</f>
        <v>6</v>
      </c>
      <c r="I104" s="25" t="s">
        <v>160</v>
      </c>
      <c r="J104" s="25" t="n">
        <v>24.6153846153846</v>
      </c>
      <c r="K104" s="30" t="n">
        <f aca="false">J104/$F$12</f>
        <v>0.267558528428094</v>
      </c>
      <c r="L104" s="25" t="s">
        <v>5</v>
      </c>
      <c r="M104" s="63" t="s">
        <v>147</v>
      </c>
    </row>
    <row r="105" customFormat="false" ht="28.5" hidden="false" customHeight="false" outlineLevel="0" collapsed="false">
      <c r="A105" s="22" t="str">
        <f aca="false">$I$5</f>
        <v>физическая культура</v>
      </c>
      <c r="B105" s="22" t="n">
        <v>4</v>
      </c>
      <c r="C105" s="24" t="n">
        <f aca="false">ROW(B105)-14</f>
        <v>91</v>
      </c>
      <c r="D105" s="25" t="s">
        <v>238</v>
      </c>
      <c r="E105" s="60"/>
      <c r="F105" s="60"/>
      <c r="G105" s="60"/>
      <c r="H105" s="25" t="n">
        <f aca="false">$I$7</f>
        <v>6</v>
      </c>
      <c r="I105" s="25" t="s">
        <v>160</v>
      </c>
      <c r="J105" s="25" t="n">
        <v>24.5714285714286</v>
      </c>
      <c r="K105" s="30" t="n">
        <f aca="false">J105/$F$12</f>
        <v>0.267080745341615</v>
      </c>
      <c r="L105" s="25" t="s">
        <v>5</v>
      </c>
      <c r="M105" s="63" t="s">
        <v>147</v>
      </c>
    </row>
    <row r="106" customFormat="false" ht="28.5" hidden="false" customHeight="false" outlineLevel="0" collapsed="false">
      <c r="A106" s="22" t="str">
        <f aca="false">$I$5</f>
        <v>физическая культура</v>
      </c>
      <c r="B106" s="22" t="n">
        <v>4</v>
      </c>
      <c r="C106" s="24" t="n">
        <f aca="false">ROW(B106)-14</f>
        <v>92</v>
      </c>
      <c r="D106" s="25" t="s">
        <v>196</v>
      </c>
      <c r="E106" s="60"/>
      <c r="F106" s="60"/>
      <c r="G106" s="60"/>
      <c r="H106" s="25" t="n">
        <f aca="false">$I$7</f>
        <v>6</v>
      </c>
      <c r="I106" s="25" t="s">
        <v>144</v>
      </c>
      <c r="J106" s="25" t="n">
        <v>23.8</v>
      </c>
      <c r="K106" s="30" t="n">
        <f aca="false">J106/$F$12</f>
        <v>0.258695652173913</v>
      </c>
      <c r="L106" s="25" t="s">
        <v>5</v>
      </c>
      <c r="M106" s="63" t="s">
        <v>147</v>
      </c>
    </row>
    <row r="107" customFormat="false" ht="28.5" hidden="false" customHeight="false" outlineLevel="0" collapsed="false">
      <c r="A107" s="22" t="str">
        <f aca="false">$I$5</f>
        <v>физическая культура</v>
      </c>
      <c r="B107" s="22" t="n">
        <v>4</v>
      </c>
      <c r="C107" s="24" t="n">
        <f aca="false">ROW(B107)-14</f>
        <v>93</v>
      </c>
      <c r="D107" s="25" t="s">
        <v>239</v>
      </c>
      <c r="E107" s="64"/>
      <c r="F107" s="64"/>
      <c r="G107" s="64"/>
      <c r="H107" s="25" t="n">
        <f aca="false">$I$7</f>
        <v>6</v>
      </c>
      <c r="I107" s="25" t="s">
        <v>144</v>
      </c>
      <c r="J107" s="25" t="n">
        <v>22.2142857142857</v>
      </c>
      <c r="K107" s="30" t="n">
        <f aca="false">J107/$F$12</f>
        <v>0.241459627329193</v>
      </c>
      <c r="L107" s="25" t="s">
        <v>5</v>
      </c>
      <c r="M107" s="63" t="s">
        <v>147</v>
      </c>
    </row>
    <row r="108" customFormat="false" ht="28.5" hidden="false" customHeight="false" outlineLevel="0" collapsed="false">
      <c r="A108" s="22" t="str">
        <f aca="false">$I$5</f>
        <v>физическая культура</v>
      </c>
      <c r="B108" s="22" t="n">
        <v>4</v>
      </c>
      <c r="C108" s="24" t="n">
        <f aca="false">ROW(B108)-14</f>
        <v>94</v>
      </c>
      <c r="D108" s="25" t="s">
        <v>240</v>
      </c>
      <c r="E108" s="60"/>
      <c r="F108" s="60"/>
      <c r="G108" s="60"/>
      <c r="H108" s="25" t="n">
        <f aca="false">$I$7</f>
        <v>6</v>
      </c>
      <c r="I108" s="25" t="s">
        <v>154</v>
      </c>
      <c r="J108" s="25" t="n">
        <v>21.5172413793104</v>
      </c>
      <c r="K108" s="30" t="n">
        <f aca="false">J108/$F$12</f>
        <v>0.233883058470765</v>
      </c>
      <c r="L108" s="25" t="s">
        <v>5</v>
      </c>
      <c r="M108" s="63" t="s">
        <v>145</v>
      </c>
    </row>
    <row r="109" customFormat="false" ht="28.5" hidden="false" customHeight="false" outlineLevel="0" collapsed="false">
      <c r="A109" s="22" t="str">
        <f aca="false">$I$5</f>
        <v>физическая культура</v>
      </c>
      <c r="B109" s="22" t="n">
        <v>4</v>
      </c>
      <c r="C109" s="24" t="n">
        <f aca="false">ROW(B109)-14</f>
        <v>95</v>
      </c>
      <c r="D109" s="25" t="s">
        <v>241</v>
      </c>
      <c r="E109" s="60"/>
      <c r="F109" s="60"/>
      <c r="G109" s="60"/>
      <c r="H109" s="25" t="n">
        <f aca="false">$I$7</f>
        <v>6</v>
      </c>
      <c r="I109" s="25" t="s">
        <v>174</v>
      </c>
      <c r="J109" s="25" t="n">
        <v>18.8</v>
      </c>
      <c r="K109" s="30" t="n">
        <f aca="false">J109/$F$12</f>
        <v>0.204347826086957</v>
      </c>
      <c r="L109" s="25" t="s">
        <v>5</v>
      </c>
      <c r="M109" s="63" t="s">
        <v>145</v>
      </c>
    </row>
    <row r="110" customFormat="false" ht="28.5" hidden="false" customHeight="false" outlineLevel="0" collapsed="false">
      <c r="A110" s="22" t="str">
        <f aca="false">$I$5</f>
        <v>физическая культура</v>
      </c>
      <c r="B110" s="22" t="n">
        <v>4</v>
      </c>
      <c r="C110" s="24" t="n">
        <f aca="false">ROW(B110)-14</f>
        <v>96</v>
      </c>
      <c r="D110" s="25" t="s">
        <v>242</v>
      </c>
      <c r="E110" s="60"/>
      <c r="F110" s="60"/>
      <c r="G110" s="60"/>
      <c r="H110" s="25" t="n">
        <f aca="false">$I$7</f>
        <v>6</v>
      </c>
      <c r="I110" s="25" t="s">
        <v>160</v>
      </c>
      <c r="J110" s="25" t="n">
        <v>11.3</v>
      </c>
      <c r="K110" s="30" t="n">
        <f aca="false">J110/$F$12</f>
        <v>0.122826086956522</v>
      </c>
      <c r="L110" s="25" t="s">
        <v>5</v>
      </c>
      <c r="M110" s="63" t="s">
        <v>147</v>
      </c>
    </row>
    <row r="111" customFormat="false" ht="28.5" hidden="false" customHeight="false" outlineLevel="0" collapsed="false">
      <c r="A111" s="22" t="str">
        <f aca="false">$I$5</f>
        <v>физическая культура</v>
      </c>
      <c r="B111" s="22" t="n">
        <v>4</v>
      </c>
      <c r="C111" s="24" t="n">
        <f aca="false">ROW(B111)-14</f>
        <v>97</v>
      </c>
      <c r="D111" s="25" t="s">
        <v>243</v>
      </c>
      <c r="E111" s="60"/>
      <c r="F111" s="60"/>
      <c r="G111" s="60"/>
      <c r="H111" s="25" t="n">
        <f aca="false">$I$7</f>
        <v>6</v>
      </c>
      <c r="I111" s="25" t="s">
        <v>154</v>
      </c>
      <c r="J111" s="25" t="n">
        <v>10</v>
      </c>
      <c r="K111" s="30" t="n">
        <f aca="false">J111/$F$12</f>
        <v>0.108695652173913</v>
      </c>
      <c r="L111" s="25" t="s">
        <v>5</v>
      </c>
      <c r="M111" s="63" t="s">
        <v>147</v>
      </c>
    </row>
    <row r="112" customFormat="false" ht="28.5" hidden="false" customHeight="false" outlineLevel="0" collapsed="false">
      <c r="A112" s="22" t="str">
        <f aca="false">$I$5</f>
        <v>физическая культура</v>
      </c>
      <c r="B112" s="22" t="n">
        <v>4</v>
      </c>
      <c r="C112" s="24" t="n">
        <f aca="false">ROW(B112)-14</f>
        <v>98</v>
      </c>
      <c r="D112" s="25" t="s">
        <v>244</v>
      </c>
      <c r="E112" s="60"/>
      <c r="F112" s="60"/>
      <c r="G112" s="60"/>
      <c r="H112" s="25" t="n">
        <f aca="false">$I$7</f>
        <v>6</v>
      </c>
      <c r="I112" s="25" t="s">
        <v>154</v>
      </c>
      <c r="J112" s="25" t="n">
        <v>8.8</v>
      </c>
      <c r="K112" s="30" t="n">
        <f aca="false">J112/$F$12</f>
        <v>0.0956521739130435</v>
      </c>
      <c r="L112" s="25" t="s">
        <v>5</v>
      </c>
      <c r="M112" s="63" t="s">
        <v>147</v>
      </c>
    </row>
    <row r="116" customFormat="false" ht="15.75" hidden="false" customHeight="false" outlineLevel="0" collapsed="false">
      <c r="D116" s="49"/>
      <c r="E116" s="49"/>
      <c r="F116" s="50"/>
      <c r="G116" s="50"/>
      <c r="H116" s="50"/>
      <c r="I116" s="13"/>
      <c r="J116" s="11"/>
      <c r="K116" s="11"/>
      <c r="L116" s="51"/>
    </row>
    <row r="117" customFormat="false" ht="15.75" hidden="false" customHeight="false" outlineLevel="0" collapsed="false">
      <c r="D117" s="8" t="s">
        <v>137</v>
      </c>
      <c r="F117" s="52"/>
      <c r="G117" s="53"/>
      <c r="H117" s="53"/>
      <c r="I117" s="54" t="s">
        <v>138</v>
      </c>
      <c r="J117" s="53"/>
      <c r="K117" s="52"/>
      <c r="L117" s="56"/>
    </row>
    <row r="118" customFormat="false" ht="15" hidden="false" customHeight="false" outlineLevel="0" collapsed="false">
      <c r="D118" s="11"/>
      <c r="E118" s="11"/>
      <c r="F118" s="57" t="s">
        <v>139</v>
      </c>
      <c r="G118" s="57" t="s">
        <v>140</v>
      </c>
      <c r="H118" s="57"/>
      <c r="I118" s="57"/>
      <c r="J118" s="57"/>
      <c r="K118" s="58"/>
      <c r="L118" s="11"/>
    </row>
    <row r="119" customFormat="false" ht="15.75" hidden="false" customHeight="false" outlineLevel="0" collapsed="false">
      <c r="D119" s="8" t="s">
        <v>141</v>
      </c>
      <c r="F119" s="52"/>
      <c r="G119" s="53"/>
      <c r="H119" s="53"/>
      <c r="I119" s="54" t="s">
        <v>142</v>
      </c>
      <c r="J119" s="53"/>
      <c r="K119" s="52"/>
      <c r="L119" s="56"/>
    </row>
    <row r="120" customFormat="false" ht="15" hidden="false" customHeight="false" outlineLevel="0" collapsed="false">
      <c r="F120" s="57" t="s">
        <v>139</v>
      </c>
      <c r="G120" s="57" t="s">
        <v>140</v>
      </c>
      <c r="H120" s="57"/>
      <c r="I120" s="57"/>
      <c r="J120" s="57"/>
      <c r="K120" s="58"/>
    </row>
    <row r="121" customFormat="false" ht="15" hidden="false" customHeight="false" outlineLevel="0" collapsed="false">
      <c r="F121" s="58"/>
      <c r="G121" s="58"/>
      <c r="H121" s="58"/>
      <c r="I121" s="58"/>
      <c r="J121" s="58"/>
      <c r="K121" s="58"/>
    </row>
    <row r="147" customFormat="false" ht="22.5" hidden="false" customHeight="true" outlineLevel="0" collapsed="false"/>
  </sheetData>
  <autoFilter ref="A14:L14"/>
  <mergeCells count="12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118:J118"/>
    <mergeCell ref="G120:J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E15" activeCellId="0" sqref="E15:G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14"/>
    <col collapsed="false" customWidth="true" hidden="false" outlineLevel="0" max="3" min="3" style="0" width="4.41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1" width="14.14"/>
    <col collapsed="false" customWidth="true" hidden="false" outlineLevel="0" max="10" min="10" style="0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5" customFormat="false" ht="15.75" hidden="false" customHeight="false" outlineLevel="0" collapsed="false">
      <c r="D5" s="8" t="s">
        <v>9</v>
      </c>
      <c r="E5" s="8"/>
      <c r="F5" s="8"/>
      <c r="G5" s="8"/>
      <c r="H5" s="9"/>
      <c r="I5" s="10" t="s">
        <v>10</v>
      </c>
      <c r="J5" s="10"/>
      <c r="K5" s="10"/>
      <c r="L5" s="10"/>
    </row>
    <row r="6" customFormat="false" ht="15" hidden="false" customHeight="false" outlineLevel="0" collapsed="false">
      <c r="D6" s="11"/>
      <c r="E6" s="11"/>
      <c r="F6" s="11"/>
      <c r="G6" s="11"/>
      <c r="H6" s="11"/>
      <c r="I6" s="12" t="s">
        <v>11</v>
      </c>
      <c r="J6" s="12"/>
      <c r="K6" s="12"/>
      <c r="L6" s="12"/>
    </row>
    <row r="7" customFormat="false" ht="15.75" hidden="false" customHeight="false" outlineLevel="0" collapsed="false">
      <c r="D7" s="11"/>
      <c r="E7" s="11"/>
      <c r="F7" s="11"/>
      <c r="G7" s="11"/>
      <c r="H7" s="11"/>
      <c r="I7" s="10" t="n">
        <v>7</v>
      </c>
      <c r="J7" s="10"/>
      <c r="K7" s="10"/>
      <c r="L7" s="10"/>
    </row>
    <row r="8" customFormat="false" ht="15" hidden="false" customHeight="false" outlineLevel="0" collapsed="false">
      <c r="D8" s="11"/>
      <c r="E8" s="11"/>
      <c r="F8" s="11"/>
      <c r="G8" s="11"/>
      <c r="H8" s="11"/>
      <c r="I8" s="12" t="s">
        <v>12</v>
      </c>
      <c r="J8" s="12"/>
      <c r="K8" s="12"/>
      <c r="L8" s="12"/>
    </row>
    <row r="10" customFormat="false" ht="15" hidden="false" customHeight="false" outlineLevel="0" collapsed="false">
      <c r="D10" s="11"/>
      <c r="E10" s="11"/>
      <c r="F10" s="11"/>
      <c r="G10" s="11"/>
      <c r="H10" s="11"/>
      <c r="I10" s="13"/>
      <c r="J10" s="11"/>
      <c r="K10" s="11"/>
      <c r="L10" s="11"/>
    </row>
    <row r="11" customFormat="false" ht="15.75" hidden="false" customHeight="false" outlineLevel="0" collapsed="false">
      <c r="D11" s="15" t="s">
        <v>13</v>
      </c>
      <c r="E11" s="15"/>
      <c r="F11" s="16" t="s">
        <v>14</v>
      </c>
      <c r="G11" s="16"/>
      <c r="H11" s="17"/>
      <c r="I11" s="13"/>
      <c r="J11" s="11"/>
      <c r="K11" s="11"/>
      <c r="L11" s="11"/>
    </row>
    <row r="12" customFormat="false" ht="15.75" hidden="false" customHeight="false" outlineLevel="0" collapsed="false">
      <c r="D12" s="15" t="s">
        <v>15</v>
      </c>
      <c r="E12" s="15"/>
      <c r="F12" s="18" t="n">
        <v>100</v>
      </c>
      <c r="G12" s="18"/>
      <c r="H12" s="19"/>
      <c r="J12" s="21"/>
      <c r="K12" s="21"/>
      <c r="L12" s="21"/>
    </row>
    <row r="13" customFormat="false" ht="15" hidden="false" customHeight="false" outlineLevel="0" collapsed="false">
      <c r="D13" s="11"/>
      <c r="E13" s="11"/>
      <c r="F13" s="11"/>
      <c r="G13" s="11"/>
      <c r="H13" s="11"/>
      <c r="I13" s="13"/>
      <c r="J13" s="11"/>
      <c r="K13" s="11"/>
      <c r="L13" s="11"/>
    </row>
    <row r="14" customFormat="false" ht="42.75" hidden="false" customHeight="false" outlineLevel="0" collapsed="false">
      <c r="A14" s="22" t="s">
        <v>16</v>
      </c>
      <c r="B14" s="22" t="s">
        <v>1</v>
      </c>
      <c r="C14" s="22" t="s">
        <v>17</v>
      </c>
      <c r="D14" s="22" t="s">
        <v>18</v>
      </c>
      <c r="E14" s="22" t="s">
        <v>19</v>
      </c>
      <c r="F14" s="22" t="s">
        <v>20</v>
      </c>
      <c r="G14" s="22" t="s">
        <v>21</v>
      </c>
      <c r="H14" s="22" t="s">
        <v>22</v>
      </c>
      <c r="I14" s="22" t="s">
        <v>23</v>
      </c>
      <c r="J14" s="22" t="s">
        <v>24</v>
      </c>
      <c r="K14" s="22" t="s">
        <v>25</v>
      </c>
      <c r="L14" s="22" t="s">
        <v>2</v>
      </c>
      <c r="M14" s="22" t="s">
        <v>26</v>
      </c>
    </row>
    <row r="15" customFormat="false" ht="28.5" hidden="false" customHeight="false" outlineLevel="0" collapsed="false">
      <c r="A15" s="22" t="str">
        <f aca="false">$I$5</f>
        <v>физическая культура</v>
      </c>
      <c r="B15" s="22" t="n">
        <v>4</v>
      </c>
      <c r="C15" s="24" t="n">
        <f aca="false">ROW(B15)-14</f>
        <v>1</v>
      </c>
      <c r="D15" s="25" t="s">
        <v>245</v>
      </c>
      <c r="E15" s="60"/>
      <c r="F15" s="60"/>
      <c r="G15" s="60"/>
      <c r="H15" s="25" t="n">
        <f aca="false">$I$7</f>
        <v>7</v>
      </c>
      <c r="I15" s="61" t="s">
        <v>246</v>
      </c>
      <c r="J15" s="25" t="n">
        <v>73.3333333333333</v>
      </c>
      <c r="K15" s="30" t="n">
        <f aca="false">J15/$F$12</f>
        <v>0.733333333333333</v>
      </c>
      <c r="L15" s="31" t="s">
        <v>3</v>
      </c>
      <c r="M15" s="63" t="s">
        <v>145</v>
      </c>
    </row>
    <row r="16" customFormat="false" ht="28.5" hidden="false" customHeight="false" outlineLevel="0" collapsed="false">
      <c r="A16" s="22" t="str">
        <f aca="false">$I$5</f>
        <v>физическая культура</v>
      </c>
      <c r="B16" s="22" t="n">
        <v>4</v>
      </c>
      <c r="C16" s="24" t="n">
        <f aca="false">ROW(B16)-14</f>
        <v>2</v>
      </c>
      <c r="D16" s="25" t="s">
        <v>247</v>
      </c>
      <c r="E16" s="60"/>
      <c r="F16" s="60"/>
      <c r="G16" s="60"/>
      <c r="H16" s="25" t="n">
        <f aca="false">$I$7</f>
        <v>7</v>
      </c>
      <c r="I16" s="25" t="s">
        <v>246</v>
      </c>
      <c r="J16" s="25" t="n">
        <v>67.6190476190476</v>
      </c>
      <c r="K16" s="30" t="n">
        <f aca="false">J16/$F$12</f>
        <v>0.676190476190476</v>
      </c>
      <c r="L16" s="31" t="s">
        <v>3</v>
      </c>
      <c r="M16" s="63" t="s">
        <v>147</v>
      </c>
    </row>
    <row r="17" customFormat="false" ht="28.5" hidden="false" customHeight="false" outlineLevel="0" collapsed="false">
      <c r="A17" s="22" t="str">
        <f aca="false">$I$5</f>
        <v>физическая культура</v>
      </c>
      <c r="B17" s="22" t="n">
        <v>4</v>
      </c>
      <c r="C17" s="24" t="n">
        <f aca="false">ROW(B17)-14</f>
        <v>3</v>
      </c>
      <c r="D17" s="25" t="s">
        <v>248</v>
      </c>
      <c r="E17" s="60"/>
      <c r="F17" s="60"/>
      <c r="G17" s="60"/>
      <c r="H17" s="25" t="n">
        <f aca="false">$I$7</f>
        <v>7</v>
      </c>
      <c r="I17" s="25" t="s">
        <v>249</v>
      </c>
      <c r="J17" s="25" t="n">
        <v>65.1331719128329</v>
      </c>
      <c r="K17" s="30" t="n">
        <f aca="false">J17/$F$12</f>
        <v>0.651331719128329</v>
      </c>
      <c r="L17" s="31" t="s">
        <v>4</v>
      </c>
      <c r="M17" s="63" t="s">
        <v>145</v>
      </c>
    </row>
    <row r="18" customFormat="false" ht="28.5" hidden="false" customHeight="false" outlineLevel="0" collapsed="false">
      <c r="A18" s="22" t="str">
        <f aca="false">$I$5</f>
        <v>физическая культура</v>
      </c>
      <c r="B18" s="22" t="n">
        <v>4</v>
      </c>
      <c r="C18" s="24" t="n">
        <f aca="false">ROW(B18)-14</f>
        <v>4</v>
      </c>
      <c r="D18" s="25" t="s">
        <v>250</v>
      </c>
      <c r="E18" s="60"/>
      <c r="F18" s="60"/>
      <c r="G18" s="60"/>
      <c r="H18" s="25" t="n">
        <f aca="false">$I$7</f>
        <v>7</v>
      </c>
      <c r="I18" s="25" t="s">
        <v>251</v>
      </c>
      <c r="J18" s="25" t="n">
        <v>61.6571428571429</v>
      </c>
      <c r="K18" s="30" t="n">
        <f aca="false">J18/$F$12</f>
        <v>0.616571428571429</v>
      </c>
      <c r="L18" s="31" t="s">
        <v>4</v>
      </c>
      <c r="M18" s="63" t="s">
        <v>147</v>
      </c>
    </row>
    <row r="19" customFormat="false" ht="28.5" hidden="false" customHeight="false" outlineLevel="0" collapsed="false">
      <c r="A19" s="22" t="str">
        <f aca="false">$I$5</f>
        <v>физическая культура</v>
      </c>
      <c r="B19" s="22" t="n">
        <v>4</v>
      </c>
      <c r="C19" s="24" t="n">
        <f aca="false">ROW(B19)-14</f>
        <v>5</v>
      </c>
      <c r="D19" s="25" t="s">
        <v>252</v>
      </c>
      <c r="E19" s="60"/>
      <c r="F19" s="60"/>
      <c r="G19" s="60"/>
      <c r="H19" s="25" t="n">
        <f aca="false">$I$7</f>
        <v>7</v>
      </c>
      <c r="I19" s="25" t="s">
        <v>251</v>
      </c>
      <c r="J19" s="25" t="n">
        <v>60</v>
      </c>
      <c r="K19" s="30" t="n">
        <f aca="false">J19/$F$12</f>
        <v>0.6</v>
      </c>
      <c r="L19" s="31" t="s">
        <v>4</v>
      </c>
      <c r="M19" s="63" t="s">
        <v>145</v>
      </c>
    </row>
    <row r="20" customFormat="false" ht="28.5" hidden="false" customHeight="false" outlineLevel="0" collapsed="false">
      <c r="A20" s="22" t="str">
        <f aca="false">$I$5</f>
        <v>физическая культура</v>
      </c>
      <c r="B20" s="22" t="n">
        <v>4</v>
      </c>
      <c r="C20" s="24" t="n">
        <f aca="false">ROW(B20)-14</f>
        <v>6</v>
      </c>
      <c r="D20" s="25" t="s">
        <v>253</v>
      </c>
      <c r="E20" s="60"/>
      <c r="F20" s="60"/>
      <c r="G20" s="60"/>
      <c r="H20" s="25" t="n">
        <f aca="false">$I$7</f>
        <v>7</v>
      </c>
      <c r="I20" s="25" t="s">
        <v>249</v>
      </c>
      <c r="J20" s="25" t="n">
        <v>55.3571428571429</v>
      </c>
      <c r="K20" s="30" t="n">
        <f aca="false">J20/$F$12</f>
        <v>0.553571428571429</v>
      </c>
      <c r="L20" s="25" t="s">
        <v>5</v>
      </c>
      <c r="M20" s="63" t="s">
        <v>147</v>
      </c>
    </row>
    <row r="21" customFormat="false" ht="28.5" hidden="false" customHeight="false" outlineLevel="0" collapsed="false">
      <c r="A21" s="22" t="str">
        <f aca="false">$I$5</f>
        <v>физическая культура</v>
      </c>
      <c r="B21" s="22" t="n">
        <v>4</v>
      </c>
      <c r="C21" s="24" t="n">
        <f aca="false">ROW(B21)-14</f>
        <v>7</v>
      </c>
      <c r="D21" s="25" t="s">
        <v>254</v>
      </c>
      <c r="E21" s="60"/>
      <c r="F21" s="60"/>
      <c r="G21" s="60"/>
      <c r="H21" s="25" t="n">
        <f aca="false">$I$7</f>
        <v>7</v>
      </c>
      <c r="I21" s="25" t="s">
        <v>249</v>
      </c>
      <c r="J21" s="25" t="n">
        <v>44.8809523809524</v>
      </c>
      <c r="K21" s="30" t="n">
        <f aca="false">J21/$F$12</f>
        <v>0.448809523809524</v>
      </c>
      <c r="L21" s="25" t="s">
        <v>5</v>
      </c>
      <c r="M21" s="63" t="s">
        <v>145</v>
      </c>
    </row>
    <row r="22" customFormat="false" ht="28.5" hidden="false" customHeight="false" outlineLevel="0" collapsed="false">
      <c r="A22" s="22" t="str">
        <f aca="false">$I$5</f>
        <v>физическая культура</v>
      </c>
      <c r="B22" s="22" t="n">
        <v>4</v>
      </c>
      <c r="C22" s="24" t="n">
        <f aca="false">ROW(B22)-14</f>
        <v>8</v>
      </c>
      <c r="D22" s="25" t="s">
        <v>255</v>
      </c>
      <c r="E22" s="67"/>
      <c r="F22" s="60"/>
      <c r="G22" s="60"/>
      <c r="H22" s="25" t="n">
        <f aca="false">$I$7</f>
        <v>7</v>
      </c>
      <c r="I22" s="25" t="s">
        <v>249</v>
      </c>
      <c r="J22" s="25" t="n">
        <v>41.1111111111111</v>
      </c>
      <c r="K22" s="30" t="n">
        <f aca="false">J22/$F$12</f>
        <v>0.411111111111111</v>
      </c>
      <c r="L22" s="25" t="s">
        <v>5</v>
      </c>
      <c r="M22" s="63" t="s">
        <v>145</v>
      </c>
    </row>
    <row r="23" customFormat="false" ht="28.5" hidden="false" customHeight="false" outlineLevel="0" collapsed="false">
      <c r="A23" s="22" t="str">
        <f aca="false">$I$5</f>
        <v>физическая культура</v>
      </c>
      <c r="B23" s="22" t="n">
        <v>4</v>
      </c>
      <c r="C23" s="24" t="n">
        <f aca="false">ROW(B23)-14</f>
        <v>9</v>
      </c>
      <c r="D23" s="25" t="s">
        <v>256</v>
      </c>
      <c r="E23" s="60"/>
      <c r="F23" s="60"/>
      <c r="G23" s="60"/>
      <c r="H23" s="25" t="n">
        <f aca="false">$I$7</f>
        <v>7</v>
      </c>
      <c r="I23" s="25" t="s">
        <v>249</v>
      </c>
      <c r="J23" s="25" t="n">
        <v>36.8809523809524</v>
      </c>
      <c r="K23" s="30" t="n">
        <f aca="false">J23/$F$12</f>
        <v>0.368809523809524</v>
      </c>
      <c r="L23" s="25" t="s">
        <v>5</v>
      </c>
      <c r="M23" s="63" t="s">
        <v>147</v>
      </c>
    </row>
    <row r="24" customFormat="false" ht="28.5" hidden="false" customHeight="false" outlineLevel="0" collapsed="false">
      <c r="A24" s="22" t="str">
        <f aca="false">$I$5</f>
        <v>физическая культура</v>
      </c>
      <c r="B24" s="22" t="n">
        <v>4</v>
      </c>
      <c r="C24" s="24" t="n">
        <f aca="false">ROW(B24)-14</f>
        <v>10</v>
      </c>
      <c r="D24" s="25" t="s">
        <v>257</v>
      </c>
      <c r="E24" s="60"/>
      <c r="F24" s="60"/>
      <c r="G24" s="60"/>
      <c r="H24" s="25" t="n">
        <f aca="false">$I$7</f>
        <v>7</v>
      </c>
      <c r="I24" s="25" t="s">
        <v>251</v>
      </c>
      <c r="J24" s="25" t="n">
        <v>35.7142857142857</v>
      </c>
      <c r="K24" s="30" t="n">
        <f aca="false">J24/$F$12</f>
        <v>0.357142857142857</v>
      </c>
      <c r="L24" s="25" t="s">
        <v>5</v>
      </c>
      <c r="M24" s="63" t="s">
        <v>145</v>
      </c>
    </row>
    <row r="25" customFormat="false" ht="28.5" hidden="false" customHeight="false" outlineLevel="0" collapsed="false">
      <c r="A25" s="22" t="str">
        <f aca="false">$I$5</f>
        <v>физическая культура</v>
      </c>
      <c r="B25" s="22" t="n">
        <v>4</v>
      </c>
      <c r="C25" s="24" t="n">
        <f aca="false">ROW(B25)-14</f>
        <v>11</v>
      </c>
      <c r="D25" s="25" t="s">
        <v>258</v>
      </c>
      <c r="E25" s="60"/>
      <c r="F25" s="60"/>
      <c r="G25" s="60"/>
      <c r="H25" s="25" t="n">
        <f aca="false">$I$7</f>
        <v>7</v>
      </c>
      <c r="I25" s="25" t="s">
        <v>251</v>
      </c>
      <c r="J25" s="25" t="n">
        <v>34.5238095238095</v>
      </c>
      <c r="K25" s="30" t="n">
        <f aca="false">J25/$F$12</f>
        <v>0.345238095238095</v>
      </c>
      <c r="L25" s="25" t="s">
        <v>5</v>
      </c>
      <c r="M25" s="63" t="s">
        <v>145</v>
      </c>
    </row>
    <row r="26" customFormat="false" ht="28.5" hidden="false" customHeight="false" outlineLevel="0" collapsed="false">
      <c r="A26" s="22" t="str">
        <f aca="false">$I$5</f>
        <v>физическая культура</v>
      </c>
      <c r="B26" s="22" t="n">
        <v>4</v>
      </c>
      <c r="C26" s="24" t="n">
        <f aca="false">ROW(B26)-14</f>
        <v>12</v>
      </c>
      <c r="D26" s="25" t="s">
        <v>259</v>
      </c>
      <c r="E26" s="60"/>
      <c r="F26" s="60"/>
      <c r="G26" s="60"/>
      <c r="H26" s="25" t="n">
        <f aca="false">$I$7</f>
        <v>7</v>
      </c>
      <c r="I26" s="25" t="s">
        <v>249</v>
      </c>
      <c r="J26" s="25" t="n">
        <v>34.4648750589345</v>
      </c>
      <c r="K26" s="30" t="n">
        <f aca="false">J26/$F$12</f>
        <v>0.344648750589345</v>
      </c>
      <c r="L26" s="25" t="s">
        <v>5</v>
      </c>
      <c r="M26" s="63" t="s">
        <v>145</v>
      </c>
    </row>
    <row r="27" customFormat="false" ht="28.5" hidden="false" customHeight="false" outlineLevel="0" collapsed="false">
      <c r="A27" s="22" t="str">
        <f aca="false">$I$5</f>
        <v>физическая культура</v>
      </c>
      <c r="B27" s="22" t="n">
        <v>4</v>
      </c>
      <c r="C27" s="24" t="n">
        <f aca="false">ROW(B27)-14</f>
        <v>13</v>
      </c>
      <c r="D27" s="25" t="s">
        <v>260</v>
      </c>
      <c r="E27" s="60"/>
      <c r="F27" s="60"/>
      <c r="G27" s="60"/>
      <c r="H27" s="25" t="n">
        <f aca="false">$I$7</f>
        <v>7</v>
      </c>
      <c r="I27" s="25" t="s">
        <v>251</v>
      </c>
      <c r="J27" s="25" t="n">
        <v>34.1366459627329</v>
      </c>
      <c r="K27" s="30" t="n">
        <f aca="false">J27/$F$12</f>
        <v>0.341366459627329</v>
      </c>
      <c r="L27" s="25" t="s">
        <v>5</v>
      </c>
      <c r="M27" s="63" t="s">
        <v>147</v>
      </c>
    </row>
    <row r="28" customFormat="false" ht="28.5" hidden="false" customHeight="false" outlineLevel="0" collapsed="false">
      <c r="A28" s="22" t="str">
        <f aca="false">$I$5</f>
        <v>физическая культура</v>
      </c>
      <c r="B28" s="22" t="n">
        <v>4</v>
      </c>
      <c r="C28" s="24" t="n">
        <f aca="false">ROW(B28)-14</f>
        <v>14</v>
      </c>
      <c r="D28" s="25" t="s">
        <v>261</v>
      </c>
      <c r="E28" s="60"/>
      <c r="F28" s="60"/>
      <c r="G28" s="60"/>
      <c r="H28" s="25" t="n">
        <f aca="false">$I$7</f>
        <v>7</v>
      </c>
      <c r="I28" s="25" t="s">
        <v>251</v>
      </c>
      <c r="J28" s="25" t="n">
        <v>34.1139734582358</v>
      </c>
      <c r="K28" s="30" t="n">
        <f aca="false">J28/$F$12</f>
        <v>0.341139734582358</v>
      </c>
      <c r="L28" s="25" t="s">
        <v>5</v>
      </c>
      <c r="M28" s="63" t="s">
        <v>145</v>
      </c>
    </row>
    <row r="29" customFormat="false" ht="28.5" hidden="false" customHeight="false" outlineLevel="0" collapsed="false">
      <c r="A29" s="22" t="str">
        <f aca="false">$I$5</f>
        <v>физическая культура</v>
      </c>
      <c r="B29" s="22" t="n">
        <v>4</v>
      </c>
      <c r="C29" s="24" t="n">
        <f aca="false">ROW(B29)-14</f>
        <v>15</v>
      </c>
      <c r="D29" s="25" t="s">
        <v>262</v>
      </c>
      <c r="E29" s="60"/>
      <c r="F29" s="60"/>
      <c r="G29" s="60"/>
      <c r="H29" s="25" t="n">
        <f aca="false">$I$7</f>
        <v>7</v>
      </c>
      <c r="I29" s="25" t="s">
        <v>249</v>
      </c>
      <c r="J29" s="25" t="n">
        <v>33.0311355311355</v>
      </c>
      <c r="K29" s="30" t="n">
        <f aca="false">J29/$F$12</f>
        <v>0.330311355311355</v>
      </c>
      <c r="L29" s="25" t="s">
        <v>5</v>
      </c>
      <c r="M29" s="63" t="s">
        <v>147</v>
      </c>
    </row>
    <row r="30" customFormat="false" ht="28.5" hidden="false" customHeight="false" outlineLevel="0" collapsed="false">
      <c r="A30" s="22" t="str">
        <f aca="false">$I$5</f>
        <v>физическая культура</v>
      </c>
      <c r="B30" s="22" t="n">
        <v>4</v>
      </c>
      <c r="C30" s="24" t="n">
        <f aca="false">ROW(B30)-14</f>
        <v>16</v>
      </c>
      <c r="D30" s="25" t="s">
        <v>263</v>
      </c>
      <c r="E30" s="60"/>
      <c r="F30" s="60"/>
      <c r="G30" s="60"/>
      <c r="H30" s="25" t="n">
        <f aca="false">$I$7</f>
        <v>7</v>
      </c>
      <c r="I30" s="25" t="s">
        <v>249</v>
      </c>
      <c r="J30" s="25" t="n">
        <v>32.9616724738676</v>
      </c>
      <c r="K30" s="30" t="n">
        <f aca="false">J30/$F$12</f>
        <v>0.329616724738676</v>
      </c>
      <c r="L30" s="25" t="s">
        <v>5</v>
      </c>
      <c r="M30" s="63" t="s">
        <v>145</v>
      </c>
    </row>
    <row r="31" customFormat="false" ht="28.5" hidden="false" customHeight="false" outlineLevel="0" collapsed="false">
      <c r="A31" s="22" t="str">
        <f aca="false">$I$5</f>
        <v>физическая культура</v>
      </c>
      <c r="B31" s="22" t="n">
        <v>4</v>
      </c>
      <c r="C31" s="24" t="n">
        <f aca="false">ROW(B31)-14</f>
        <v>17</v>
      </c>
      <c r="D31" s="25" t="s">
        <v>264</v>
      </c>
      <c r="E31" s="60"/>
      <c r="F31" s="60"/>
      <c r="G31" s="60"/>
      <c r="H31" s="25" t="n">
        <f aca="false">$I$7</f>
        <v>7</v>
      </c>
      <c r="I31" s="25" t="s">
        <v>251</v>
      </c>
      <c r="J31" s="25" t="n">
        <v>32.7413127413127</v>
      </c>
      <c r="K31" s="30" t="n">
        <f aca="false">J31/$F$12</f>
        <v>0.327413127413127</v>
      </c>
      <c r="L31" s="25" t="s">
        <v>5</v>
      </c>
      <c r="M31" s="63" t="s">
        <v>145</v>
      </c>
    </row>
    <row r="32" customFormat="false" ht="28.5" hidden="false" customHeight="false" outlineLevel="0" collapsed="false">
      <c r="A32" s="22" t="str">
        <f aca="false">$I$5</f>
        <v>физическая культура</v>
      </c>
      <c r="B32" s="22" t="n">
        <v>4</v>
      </c>
      <c r="C32" s="24" t="n">
        <f aca="false">ROW(B32)-14</f>
        <v>18</v>
      </c>
      <c r="D32" s="25" t="s">
        <v>265</v>
      </c>
      <c r="E32" s="60"/>
      <c r="F32" s="60"/>
      <c r="G32" s="60"/>
      <c r="H32" s="25" t="n">
        <f aca="false">$I$7</f>
        <v>7</v>
      </c>
      <c r="I32" s="25" t="s">
        <v>251</v>
      </c>
      <c r="J32" s="25" t="n">
        <v>32.5</v>
      </c>
      <c r="K32" s="30" t="n">
        <f aca="false">J32/$F$12</f>
        <v>0.325</v>
      </c>
      <c r="L32" s="25" t="s">
        <v>5</v>
      </c>
      <c r="M32" s="63" t="s">
        <v>145</v>
      </c>
    </row>
    <row r="33" customFormat="false" ht="28.5" hidden="false" customHeight="false" outlineLevel="0" collapsed="false">
      <c r="A33" s="22" t="str">
        <f aca="false">$I$5</f>
        <v>физическая культура</v>
      </c>
      <c r="B33" s="22" t="n">
        <v>4</v>
      </c>
      <c r="C33" s="24" t="n">
        <f aca="false">ROW(B33)-14</f>
        <v>19</v>
      </c>
      <c r="D33" s="25" t="s">
        <v>266</v>
      </c>
      <c r="E33" s="60"/>
      <c r="F33" s="60"/>
      <c r="G33" s="60"/>
      <c r="H33" s="25" t="n">
        <f aca="false">$I$7</f>
        <v>7</v>
      </c>
      <c r="I33" s="25" t="s">
        <v>251</v>
      </c>
      <c r="J33" s="25" t="n">
        <v>32.0300751879699</v>
      </c>
      <c r="K33" s="30" t="n">
        <f aca="false">J33/$F$12</f>
        <v>0.320300751879699</v>
      </c>
      <c r="L33" s="25" t="s">
        <v>5</v>
      </c>
      <c r="M33" s="63" t="s">
        <v>145</v>
      </c>
    </row>
    <row r="34" customFormat="false" ht="28.5" hidden="false" customHeight="false" outlineLevel="0" collapsed="false">
      <c r="A34" s="22" t="str">
        <f aca="false">$I$5</f>
        <v>физическая культура</v>
      </c>
      <c r="B34" s="22" t="n">
        <v>4</v>
      </c>
      <c r="C34" s="24" t="n">
        <f aca="false">ROW(B34)-14</f>
        <v>20</v>
      </c>
      <c r="D34" s="25" t="s">
        <v>267</v>
      </c>
      <c r="E34" s="60"/>
      <c r="F34" s="60"/>
      <c r="G34" s="60"/>
      <c r="H34" s="25" t="n">
        <f aca="false">$I$7</f>
        <v>7</v>
      </c>
      <c r="I34" s="25" t="s">
        <v>251</v>
      </c>
      <c r="J34" s="25" t="n">
        <v>32.0300751879699</v>
      </c>
      <c r="K34" s="30" t="n">
        <f aca="false">J34/$F$12</f>
        <v>0.320300751879699</v>
      </c>
      <c r="L34" s="25" t="s">
        <v>5</v>
      </c>
      <c r="M34" s="63" t="s">
        <v>145</v>
      </c>
    </row>
    <row r="35" customFormat="false" ht="28.5" hidden="false" customHeight="false" outlineLevel="0" collapsed="false">
      <c r="A35" s="22" t="str">
        <f aca="false">$I$5</f>
        <v>физическая культура</v>
      </c>
      <c r="B35" s="22" t="n">
        <v>4</v>
      </c>
      <c r="C35" s="24" t="n">
        <f aca="false">ROW(B35)-14</f>
        <v>21</v>
      </c>
      <c r="D35" s="25" t="s">
        <v>268</v>
      </c>
      <c r="E35" s="60"/>
      <c r="F35" s="60"/>
      <c r="G35" s="60"/>
      <c r="H35" s="25" t="n">
        <f aca="false">$I$7</f>
        <v>7</v>
      </c>
      <c r="I35" s="25" t="s">
        <v>249</v>
      </c>
      <c r="J35" s="25" t="n">
        <v>31.7210348706412</v>
      </c>
      <c r="K35" s="30" t="n">
        <f aca="false">J35/$F$12</f>
        <v>0.317210348706412</v>
      </c>
      <c r="L35" s="25" t="s">
        <v>5</v>
      </c>
      <c r="M35" s="63" t="s">
        <v>147</v>
      </c>
    </row>
    <row r="36" customFormat="false" ht="28.5" hidden="false" customHeight="false" outlineLevel="0" collapsed="false">
      <c r="A36" s="22" t="str">
        <f aca="false">$I$5</f>
        <v>физическая культура</v>
      </c>
      <c r="B36" s="22" t="n">
        <v>4</v>
      </c>
      <c r="C36" s="24" t="n">
        <f aca="false">ROW(B36)-14</f>
        <v>22</v>
      </c>
      <c r="D36" s="25" t="s">
        <v>269</v>
      </c>
      <c r="E36" s="60"/>
      <c r="F36" s="60"/>
      <c r="G36" s="60"/>
      <c r="H36" s="25" t="n">
        <f aca="false">$I$7</f>
        <v>7</v>
      </c>
      <c r="I36" s="25" t="s">
        <v>246</v>
      </c>
      <c r="J36" s="25" t="n">
        <v>31.4721919302072</v>
      </c>
      <c r="K36" s="30" t="n">
        <f aca="false">J36/$F$12</f>
        <v>0.314721919302072</v>
      </c>
      <c r="L36" s="25" t="s">
        <v>5</v>
      </c>
      <c r="M36" s="63" t="s">
        <v>145</v>
      </c>
    </row>
    <row r="37" customFormat="false" ht="28.5" hidden="false" customHeight="false" outlineLevel="0" collapsed="false">
      <c r="A37" s="22" t="str">
        <f aca="false">$I$5</f>
        <v>физическая культура</v>
      </c>
      <c r="B37" s="22" t="n">
        <v>4</v>
      </c>
      <c r="C37" s="24" t="n">
        <f aca="false">ROW(B37)-14</f>
        <v>23</v>
      </c>
      <c r="D37" s="25" t="s">
        <v>270</v>
      </c>
      <c r="E37" s="60"/>
      <c r="F37" s="60"/>
      <c r="G37" s="60"/>
      <c r="H37" s="25" t="n">
        <f aca="false">$I$7</f>
        <v>7</v>
      </c>
      <c r="I37" s="25" t="s">
        <v>249</v>
      </c>
      <c r="J37" s="25" t="n">
        <v>31.2861593235425</v>
      </c>
      <c r="K37" s="30" t="n">
        <f aca="false">J37/$F$12</f>
        <v>0.312861593235425</v>
      </c>
      <c r="L37" s="25" t="s">
        <v>5</v>
      </c>
      <c r="M37" s="63" t="s">
        <v>147</v>
      </c>
    </row>
    <row r="38" customFormat="false" ht="28.5" hidden="false" customHeight="false" outlineLevel="0" collapsed="false">
      <c r="A38" s="22" t="str">
        <f aca="false">$I$5</f>
        <v>физическая культура</v>
      </c>
      <c r="B38" s="22" t="n">
        <v>4</v>
      </c>
      <c r="C38" s="24" t="n">
        <f aca="false">ROW(B38)-14</f>
        <v>24</v>
      </c>
      <c r="D38" s="25" t="s">
        <v>271</v>
      </c>
      <c r="E38" s="60"/>
      <c r="F38" s="60"/>
      <c r="G38" s="60"/>
      <c r="H38" s="25" t="n">
        <f aca="false">$I$7</f>
        <v>7</v>
      </c>
      <c r="I38" s="25" t="s">
        <v>249</v>
      </c>
      <c r="J38" s="25" t="n">
        <v>30.5929919137466</v>
      </c>
      <c r="K38" s="30" t="n">
        <f aca="false">J38/$F$12</f>
        <v>0.305929919137466</v>
      </c>
      <c r="L38" s="25" t="s">
        <v>5</v>
      </c>
      <c r="M38" s="63" t="s">
        <v>147</v>
      </c>
    </row>
    <row r="39" customFormat="false" ht="28.5" hidden="false" customHeight="false" outlineLevel="0" collapsed="false">
      <c r="A39" s="22" t="str">
        <f aca="false">$I$5</f>
        <v>физическая культура</v>
      </c>
      <c r="B39" s="22" t="n">
        <v>4</v>
      </c>
      <c r="C39" s="24" t="n">
        <f aca="false">ROW(B39)-14</f>
        <v>25</v>
      </c>
      <c r="D39" s="25" t="s">
        <v>272</v>
      </c>
      <c r="E39" s="60"/>
      <c r="F39" s="60"/>
      <c r="G39" s="60"/>
      <c r="H39" s="25" t="n">
        <f aca="false">$I$7</f>
        <v>7</v>
      </c>
      <c r="I39" s="25" t="s">
        <v>246</v>
      </c>
      <c r="J39" s="25" t="n">
        <v>30.3963133640553</v>
      </c>
      <c r="K39" s="30" t="n">
        <f aca="false">J39/$F$12</f>
        <v>0.303963133640553</v>
      </c>
      <c r="L39" s="25" t="s">
        <v>5</v>
      </c>
      <c r="M39" s="63" t="s">
        <v>147</v>
      </c>
    </row>
    <row r="40" customFormat="false" ht="28.5" hidden="false" customHeight="false" outlineLevel="0" collapsed="false">
      <c r="A40" s="22" t="str">
        <f aca="false">$I$5</f>
        <v>физическая культура</v>
      </c>
      <c r="B40" s="22" t="n">
        <v>4</v>
      </c>
      <c r="C40" s="24" t="n">
        <f aca="false">ROW(B40)-14</f>
        <v>26</v>
      </c>
      <c r="D40" s="25" t="s">
        <v>273</v>
      </c>
      <c r="E40" s="60"/>
      <c r="F40" s="60"/>
      <c r="G40" s="60"/>
      <c r="H40" s="25" t="n">
        <f aca="false">$I$7</f>
        <v>7</v>
      </c>
      <c r="I40" s="25" t="s">
        <v>249</v>
      </c>
      <c r="J40" s="25" t="n">
        <v>30.1866666666667</v>
      </c>
      <c r="K40" s="30" t="n">
        <f aca="false">J40/$F$12</f>
        <v>0.301866666666667</v>
      </c>
      <c r="L40" s="25" t="s">
        <v>5</v>
      </c>
      <c r="M40" s="63" t="s">
        <v>147</v>
      </c>
    </row>
    <row r="41" customFormat="false" ht="28.5" hidden="false" customHeight="false" outlineLevel="0" collapsed="false">
      <c r="A41" s="22" t="str">
        <f aca="false">$I$5</f>
        <v>физическая культура</v>
      </c>
      <c r="B41" s="22" t="n">
        <v>4</v>
      </c>
      <c r="C41" s="24" t="n">
        <f aca="false">ROW(B41)-14</f>
        <v>27</v>
      </c>
      <c r="D41" s="25" t="s">
        <v>274</v>
      </c>
      <c r="E41" s="60"/>
      <c r="F41" s="60"/>
      <c r="G41" s="60"/>
      <c r="H41" s="25" t="n">
        <f aca="false">$I$7</f>
        <v>7</v>
      </c>
      <c r="I41" s="25" t="s">
        <v>251</v>
      </c>
      <c r="J41" s="25" t="n">
        <v>30.0617957106507</v>
      </c>
      <c r="K41" s="30" t="n">
        <f aca="false">J41/$F$12</f>
        <v>0.300617957106507</v>
      </c>
      <c r="L41" s="25" t="s">
        <v>5</v>
      </c>
      <c r="M41" s="63" t="s">
        <v>147</v>
      </c>
    </row>
    <row r="42" customFormat="false" ht="28.5" hidden="false" customHeight="false" outlineLevel="0" collapsed="false">
      <c r="A42" s="22" t="str">
        <f aca="false">$I$5</f>
        <v>физическая культура</v>
      </c>
      <c r="B42" s="22" t="n">
        <v>4</v>
      </c>
      <c r="C42" s="24" t="n">
        <f aca="false">ROW(B42)-14</f>
        <v>28</v>
      </c>
      <c r="D42" s="25" t="s">
        <v>275</v>
      </c>
      <c r="E42" s="60"/>
      <c r="F42" s="60"/>
      <c r="G42" s="60"/>
      <c r="H42" s="25" t="n">
        <f aca="false">$I$7</f>
        <v>7</v>
      </c>
      <c r="I42" s="25" t="s">
        <v>251</v>
      </c>
      <c r="J42" s="25" t="n">
        <v>29.5168578380257</v>
      </c>
      <c r="K42" s="30" t="n">
        <f aca="false">J42/$F$12</f>
        <v>0.295168578380257</v>
      </c>
      <c r="L42" s="25" t="s">
        <v>5</v>
      </c>
      <c r="M42" s="63" t="s">
        <v>145</v>
      </c>
    </row>
    <row r="43" customFormat="false" ht="28.5" hidden="false" customHeight="false" outlineLevel="0" collapsed="false">
      <c r="A43" s="22" t="str">
        <f aca="false">$I$5</f>
        <v>физическая культура</v>
      </c>
      <c r="B43" s="22" t="n">
        <v>4</v>
      </c>
      <c r="C43" s="24" t="n">
        <f aca="false">ROW(B43)-14</f>
        <v>29</v>
      </c>
      <c r="D43" s="25" t="s">
        <v>276</v>
      </c>
      <c r="E43" s="60"/>
      <c r="F43" s="60"/>
      <c r="G43" s="60"/>
      <c r="H43" s="25" t="n">
        <f aca="false">$I$7</f>
        <v>7</v>
      </c>
      <c r="I43" s="25" t="s">
        <v>249</v>
      </c>
      <c r="J43" s="25" t="n">
        <v>28.7701267557383</v>
      </c>
      <c r="K43" s="30" t="n">
        <f aca="false">J43/$F$12</f>
        <v>0.287701267557383</v>
      </c>
      <c r="L43" s="25" t="s">
        <v>5</v>
      </c>
      <c r="M43" s="63" t="s">
        <v>147</v>
      </c>
    </row>
    <row r="44" customFormat="false" ht="28.5" hidden="false" customHeight="false" outlineLevel="0" collapsed="false">
      <c r="A44" s="22" t="str">
        <f aca="false">$I$5</f>
        <v>физическая культура</v>
      </c>
      <c r="B44" s="22" t="n">
        <v>4</v>
      </c>
      <c r="C44" s="24" t="n">
        <f aca="false">ROW(B44)-14</f>
        <v>30</v>
      </c>
      <c r="D44" s="25" t="s">
        <v>277</v>
      </c>
      <c r="E44" s="60"/>
      <c r="F44" s="60"/>
      <c r="G44" s="60"/>
      <c r="H44" s="25" t="n">
        <f aca="false">$I$7</f>
        <v>7</v>
      </c>
      <c r="I44" s="25" t="s">
        <v>251</v>
      </c>
      <c r="J44" s="25" t="n">
        <v>27.6796536796537</v>
      </c>
      <c r="K44" s="30" t="n">
        <f aca="false">J44/$F$12</f>
        <v>0.276796536796537</v>
      </c>
      <c r="L44" s="25" t="s">
        <v>5</v>
      </c>
      <c r="M44" s="63" t="s">
        <v>147</v>
      </c>
    </row>
    <row r="45" customFormat="false" ht="28.5" hidden="false" customHeight="false" outlineLevel="0" collapsed="false">
      <c r="A45" s="22" t="str">
        <f aca="false">$I$5</f>
        <v>физическая культура</v>
      </c>
      <c r="B45" s="22" t="n">
        <v>4</v>
      </c>
      <c r="C45" s="24" t="n">
        <f aca="false">ROW(B45)-14</f>
        <v>31</v>
      </c>
      <c r="D45" s="25" t="s">
        <v>278</v>
      </c>
      <c r="E45" s="60"/>
      <c r="F45" s="60"/>
      <c r="G45" s="60"/>
      <c r="H45" s="25" t="n">
        <f aca="false">$I$7</f>
        <v>7</v>
      </c>
      <c r="I45" s="25" t="s">
        <v>251</v>
      </c>
      <c r="J45" s="25" t="n">
        <v>27.563025210084</v>
      </c>
      <c r="K45" s="30" t="n">
        <f aca="false">J45/$F$12</f>
        <v>0.27563025210084</v>
      </c>
      <c r="L45" s="25" t="s">
        <v>5</v>
      </c>
      <c r="M45" s="63" t="s">
        <v>147</v>
      </c>
    </row>
    <row r="46" customFormat="false" ht="28.5" hidden="false" customHeight="false" outlineLevel="0" collapsed="false">
      <c r="A46" s="22" t="str">
        <f aca="false">$I$5</f>
        <v>физическая культура</v>
      </c>
      <c r="B46" s="22" t="n">
        <v>4</v>
      </c>
      <c r="C46" s="24" t="n">
        <f aca="false">ROW(B46)-14</f>
        <v>32</v>
      </c>
      <c r="D46" s="25" t="s">
        <v>279</v>
      </c>
      <c r="E46" s="60"/>
      <c r="F46" s="60"/>
      <c r="G46" s="60"/>
      <c r="H46" s="25" t="n">
        <f aca="false">$I$7</f>
        <v>7</v>
      </c>
      <c r="I46" s="25" t="s">
        <v>251</v>
      </c>
      <c r="J46" s="25" t="n">
        <v>27.5526024363234</v>
      </c>
      <c r="K46" s="30" t="n">
        <f aca="false">J46/$F$12</f>
        <v>0.275526024363234</v>
      </c>
      <c r="L46" s="25" t="s">
        <v>5</v>
      </c>
      <c r="M46" s="63" t="s">
        <v>147</v>
      </c>
    </row>
    <row r="47" customFormat="false" ht="28.5" hidden="false" customHeight="false" outlineLevel="0" collapsed="false">
      <c r="A47" s="22" t="str">
        <f aca="false">$I$5</f>
        <v>физическая культура</v>
      </c>
      <c r="B47" s="22" t="n">
        <v>4</v>
      </c>
      <c r="C47" s="24" t="n">
        <f aca="false">ROW(B47)-14</f>
        <v>33</v>
      </c>
      <c r="D47" s="25" t="s">
        <v>280</v>
      </c>
      <c r="E47" s="60"/>
      <c r="F47" s="60"/>
      <c r="G47" s="60"/>
      <c r="H47" s="25" t="n">
        <f aca="false">$I$7</f>
        <v>7</v>
      </c>
      <c r="I47" s="25" t="s">
        <v>249</v>
      </c>
      <c r="J47" s="25" t="n">
        <v>27.3571428571429</v>
      </c>
      <c r="K47" s="30" t="n">
        <f aca="false">J47/$F$12</f>
        <v>0.273571428571429</v>
      </c>
      <c r="L47" s="25" t="s">
        <v>5</v>
      </c>
      <c r="M47" s="63" t="s">
        <v>147</v>
      </c>
    </row>
    <row r="48" customFormat="false" ht="28.5" hidden="false" customHeight="false" outlineLevel="0" collapsed="false">
      <c r="A48" s="22" t="str">
        <f aca="false">$I$5</f>
        <v>физическая культура</v>
      </c>
      <c r="B48" s="22" t="n">
        <v>4</v>
      </c>
      <c r="C48" s="24" t="n">
        <f aca="false">ROW(B48)-14</f>
        <v>34</v>
      </c>
      <c r="D48" s="25" t="s">
        <v>281</v>
      </c>
      <c r="E48" s="60"/>
      <c r="F48" s="60"/>
      <c r="G48" s="60"/>
      <c r="H48" s="25" t="n">
        <f aca="false">$I$7</f>
        <v>7</v>
      </c>
      <c r="I48" s="25" t="s">
        <v>249</v>
      </c>
      <c r="J48" s="25" t="n">
        <v>27.3319327731092</v>
      </c>
      <c r="K48" s="30" t="n">
        <f aca="false">J48/$F$12</f>
        <v>0.273319327731092</v>
      </c>
      <c r="L48" s="25" t="s">
        <v>5</v>
      </c>
      <c r="M48" s="63" t="s">
        <v>147</v>
      </c>
    </row>
    <row r="49" customFormat="false" ht="28.5" hidden="false" customHeight="false" outlineLevel="0" collapsed="false">
      <c r="A49" s="22" t="str">
        <f aca="false">$I$5</f>
        <v>физическая культура</v>
      </c>
      <c r="B49" s="22" t="n">
        <v>4</v>
      </c>
      <c r="C49" s="24" t="n">
        <f aca="false">ROW(B49)-14</f>
        <v>35</v>
      </c>
      <c r="D49" s="25" t="s">
        <v>282</v>
      </c>
      <c r="E49" s="60"/>
      <c r="F49" s="60"/>
      <c r="G49" s="60"/>
      <c r="H49" s="25" t="n">
        <f aca="false">$I$7</f>
        <v>7</v>
      </c>
      <c r="I49" s="25" t="s">
        <v>246</v>
      </c>
      <c r="J49" s="25" t="n">
        <v>26.4864864864865</v>
      </c>
      <c r="K49" s="30" t="n">
        <f aca="false">J49/$F$12</f>
        <v>0.264864864864865</v>
      </c>
      <c r="L49" s="25" t="s">
        <v>5</v>
      </c>
      <c r="M49" s="63" t="s">
        <v>147</v>
      </c>
    </row>
    <row r="50" customFormat="false" ht="28.5" hidden="false" customHeight="false" outlineLevel="0" collapsed="false">
      <c r="A50" s="22" t="str">
        <f aca="false">$I$5</f>
        <v>физическая культура</v>
      </c>
      <c r="B50" s="22" t="n">
        <v>4</v>
      </c>
      <c r="C50" s="24" t="n">
        <f aca="false">ROW(B50)-14</f>
        <v>36</v>
      </c>
      <c r="D50" s="25" t="s">
        <v>283</v>
      </c>
      <c r="E50" s="60"/>
      <c r="F50" s="60"/>
      <c r="G50" s="60"/>
      <c r="H50" s="25" t="n">
        <f aca="false">$I$7</f>
        <v>7</v>
      </c>
      <c r="I50" s="25" t="s">
        <v>249</v>
      </c>
      <c r="J50" s="25" t="n">
        <v>26.4039408866995</v>
      </c>
      <c r="K50" s="30" t="n">
        <f aca="false">J50/$F$12</f>
        <v>0.264039408866995</v>
      </c>
      <c r="L50" s="25" t="s">
        <v>5</v>
      </c>
      <c r="M50" s="63" t="s">
        <v>145</v>
      </c>
    </row>
    <row r="51" customFormat="false" ht="28.5" hidden="false" customHeight="false" outlineLevel="0" collapsed="false">
      <c r="A51" s="22" t="str">
        <f aca="false">$I$5</f>
        <v>физическая культура</v>
      </c>
      <c r="B51" s="22" t="n">
        <v>4</v>
      </c>
      <c r="C51" s="24" t="n">
        <f aca="false">ROW(B51)-14</f>
        <v>37</v>
      </c>
      <c r="D51" s="25" t="s">
        <v>284</v>
      </c>
      <c r="E51" s="60"/>
      <c r="F51" s="60"/>
      <c r="G51" s="60"/>
      <c r="H51" s="25" t="n">
        <f aca="false">$I$7</f>
        <v>7</v>
      </c>
      <c r="I51" s="25" t="s">
        <v>246</v>
      </c>
      <c r="J51" s="25" t="n">
        <v>25.9901477832512</v>
      </c>
      <c r="K51" s="30" t="n">
        <f aca="false">J51/$F$12</f>
        <v>0.259901477832512</v>
      </c>
      <c r="L51" s="25" t="s">
        <v>5</v>
      </c>
      <c r="M51" s="63" t="s">
        <v>147</v>
      </c>
    </row>
    <row r="52" customFormat="false" ht="28.5" hidden="false" customHeight="false" outlineLevel="0" collapsed="false">
      <c r="A52" s="22" t="str">
        <f aca="false">$I$5</f>
        <v>физическая культура</v>
      </c>
      <c r="B52" s="22" t="n">
        <v>4</v>
      </c>
      <c r="C52" s="24" t="n">
        <f aca="false">ROW(B52)-14</f>
        <v>38</v>
      </c>
      <c r="D52" s="25" t="s">
        <v>285</v>
      </c>
      <c r="E52" s="60"/>
      <c r="F52" s="60"/>
      <c r="G52" s="60"/>
      <c r="H52" s="25" t="n">
        <f aca="false">$I$7</f>
        <v>7</v>
      </c>
      <c r="I52" s="25" t="s">
        <v>246</v>
      </c>
      <c r="J52" s="25" t="n">
        <v>25.7894736842105</v>
      </c>
      <c r="K52" s="30" t="n">
        <f aca="false">J52/$F$12</f>
        <v>0.257894736842105</v>
      </c>
      <c r="L52" s="25" t="s">
        <v>5</v>
      </c>
      <c r="M52" s="63" t="s">
        <v>147</v>
      </c>
    </row>
    <row r="53" customFormat="false" ht="28.5" hidden="false" customHeight="false" outlineLevel="0" collapsed="false">
      <c r="A53" s="22" t="str">
        <f aca="false">$I$5</f>
        <v>физическая культура</v>
      </c>
      <c r="B53" s="22" t="n">
        <v>4</v>
      </c>
      <c r="C53" s="24" t="n">
        <f aca="false">ROW(B53)-14</f>
        <v>39</v>
      </c>
      <c r="D53" s="25" t="s">
        <v>286</v>
      </c>
      <c r="E53" s="60"/>
      <c r="F53" s="60"/>
      <c r="G53" s="60"/>
      <c r="H53" s="25" t="n">
        <f aca="false">$I$7</f>
        <v>7</v>
      </c>
      <c r="I53" s="25" t="s">
        <v>246</v>
      </c>
      <c r="J53" s="25" t="n">
        <v>25.6144393241167</v>
      </c>
      <c r="K53" s="30" t="n">
        <f aca="false">J53/$F$12</f>
        <v>0.256144393241167</v>
      </c>
      <c r="L53" s="25" t="s">
        <v>5</v>
      </c>
      <c r="M53" s="63" t="s">
        <v>147</v>
      </c>
    </row>
    <row r="54" customFormat="false" ht="28.5" hidden="false" customHeight="false" outlineLevel="0" collapsed="false">
      <c r="A54" s="22" t="str">
        <f aca="false">$I$5</f>
        <v>физическая культура</v>
      </c>
      <c r="B54" s="22" t="n">
        <v>4</v>
      </c>
      <c r="C54" s="24" t="n">
        <f aca="false">ROW(B54)-14</f>
        <v>40</v>
      </c>
      <c r="D54" s="25" t="s">
        <v>287</v>
      </c>
      <c r="E54" s="60"/>
      <c r="F54" s="60"/>
      <c r="G54" s="60"/>
      <c r="H54" s="25" t="n">
        <f aca="false">$I$7</f>
        <v>7</v>
      </c>
      <c r="I54" s="25" t="s">
        <v>251</v>
      </c>
      <c r="J54" s="25" t="n">
        <v>25.4761904761905</v>
      </c>
      <c r="K54" s="30" t="n">
        <f aca="false">J54/$F$12</f>
        <v>0.254761904761905</v>
      </c>
      <c r="L54" s="25" t="s">
        <v>5</v>
      </c>
      <c r="M54" s="63" t="s">
        <v>145</v>
      </c>
    </row>
    <row r="55" customFormat="false" ht="28.5" hidden="false" customHeight="false" outlineLevel="0" collapsed="false">
      <c r="A55" s="22" t="str">
        <f aca="false">$I$5</f>
        <v>физическая культура</v>
      </c>
      <c r="B55" s="22" t="n">
        <v>4</v>
      </c>
      <c r="C55" s="24" t="n">
        <f aca="false">ROW(B55)-14</f>
        <v>41</v>
      </c>
      <c r="D55" s="25" t="s">
        <v>288</v>
      </c>
      <c r="E55" s="60"/>
      <c r="F55" s="60"/>
      <c r="G55" s="60"/>
      <c r="H55" s="25" t="n">
        <f aca="false">$I$7</f>
        <v>7</v>
      </c>
      <c r="I55" s="25" t="s">
        <v>251</v>
      </c>
      <c r="J55" s="25" t="n">
        <v>25.3276756247053</v>
      </c>
      <c r="K55" s="30" t="n">
        <f aca="false">J55/$F$12</f>
        <v>0.253276756247053</v>
      </c>
      <c r="L55" s="25" t="s">
        <v>5</v>
      </c>
      <c r="M55" s="63" t="s">
        <v>145</v>
      </c>
    </row>
    <row r="56" customFormat="false" ht="28.5" hidden="false" customHeight="false" outlineLevel="0" collapsed="false">
      <c r="A56" s="22" t="str">
        <f aca="false">$I$5</f>
        <v>физическая культура</v>
      </c>
      <c r="B56" s="22" t="n">
        <v>4</v>
      </c>
      <c r="C56" s="24" t="n">
        <f aca="false">ROW(B56)-14</f>
        <v>42</v>
      </c>
      <c r="D56" s="25" t="s">
        <v>289</v>
      </c>
      <c r="E56" s="60"/>
      <c r="F56" s="60"/>
      <c r="G56" s="60"/>
      <c r="H56" s="25" t="n">
        <f aca="false">$I$7</f>
        <v>7</v>
      </c>
      <c r="I56" s="25" t="s">
        <v>251</v>
      </c>
      <c r="J56" s="25" t="n">
        <v>25.1844843897824</v>
      </c>
      <c r="K56" s="30" t="n">
        <f aca="false">J56/$F$12</f>
        <v>0.251844843897824</v>
      </c>
      <c r="L56" s="25" t="s">
        <v>5</v>
      </c>
      <c r="M56" s="63" t="s">
        <v>147</v>
      </c>
    </row>
    <row r="57" customFormat="false" ht="28.5" hidden="false" customHeight="false" outlineLevel="0" collapsed="false">
      <c r="A57" s="22" t="str">
        <f aca="false">$I$5</f>
        <v>физическая культура</v>
      </c>
      <c r="B57" s="22" t="n">
        <v>4</v>
      </c>
      <c r="C57" s="24" t="n">
        <f aca="false">ROW(B57)-14</f>
        <v>43</v>
      </c>
      <c r="D57" s="25" t="s">
        <v>290</v>
      </c>
      <c r="E57" s="68"/>
      <c r="F57" s="69"/>
      <c r="G57" s="70"/>
      <c r="H57" s="25" t="n">
        <f aca="false">$I$7</f>
        <v>7</v>
      </c>
      <c r="I57" s="25" t="s">
        <v>246</v>
      </c>
      <c r="J57" s="25" t="n">
        <v>25.1282051282051</v>
      </c>
      <c r="K57" s="30" t="n">
        <f aca="false">J57/$F$12</f>
        <v>0.251282051282051</v>
      </c>
      <c r="L57" s="25" t="s">
        <v>5</v>
      </c>
      <c r="M57" s="63" t="s">
        <v>147</v>
      </c>
    </row>
    <row r="58" customFormat="false" ht="28.5" hidden="false" customHeight="false" outlineLevel="0" collapsed="false">
      <c r="A58" s="22" t="str">
        <f aca="false">$I$5</f>
        <v>физическая культура</v>
      </c>
      <c r="B58" s="22" t="n">
        <v>4</v>
      </c>
      <c r="C58" s="24" t="n">
        <f aca="false">ROW(B58)-14</f>
        <v>44</v>
      </c>
      <c r="D58" s="25" t="s">
        <v>291</v>
      </c>
      <c r="E58" s="60"/>
      <c r="F58" s="60"/>
      <c r="G58" s="60"/>
      <c r="H58" s="25" t="n">
        <f aca="false">$I$7</f>
        <v>7</v>
      </c>
      <c r="I58" s="25" t="s">
        <v>246</v>
      </c>
      <c r="J58" s="25" t="n">
        <v>24.7933884297521</v>
      </c>
      <c r="K58" s="30" t="n">
        <f aca="false">J58/$F$12</f>
        <v>0.247933884297521</v>
      </c>
      <c r="L58" s="25" t="s">
        <v>5</v>
      </c>
      <c r="M58" s="63" t="s">
        <v>145</v>
      </c>
    </row>
    <row r="59" customFormat="false" ht="28.5" hidden="false" customHeight="false" outlineLevel="0" collapsed="false">
      <c r="A59" s="22" t="str">
        <f aca="false">$I$5</f>
        <v>физическая культура</v>
      </c>
      <c r="B59" s="22" t="n">
        <v>4</v>
      </c>
      <c r="C59" s="24" t="n">
        <f aca="false">ROW(B59)-14</f>
        <v>45</v>
      </c>
      <c r="D59" s="25" t="s">
        <v>292</v>
      </c>
      <c r="E59" s="60"/>
      <c r="F59" s="60"/>
      <c r="G59" s="60"/>
      <c r="H59" s="25" t="n">
        <f aca="false">$I$7</f>
        <v>7</v>
      </c>
      <c r="I59" s="25" t="s">
        <v>246</v>
      </c>
      <c r="J59" s="25" t="n">
        <v>24.390243902439</v>
      </c>
      <c r="K59" s="30" t="n">
        <f aca="false">J59/$F$12</f>
        <v>0.24390243902439</v>
      </c>
      <c r="L59" s="25" t="s">
        <v>5</v>
      </c>
      <c r="M59" s="63" t="s">
        <v>145</v>
      </c>
    </row>
    <row r="60" customFormat="false" ht="28.5" hidden="false" customHeight="false" outlineLevel="0" collapsed="false">
      <c r="A60" s="22" t="str">
        <f aca="false">$I$5</f>
        <v>физическая культура</v>
      </c>
      <c r="B60" s="22" t="n">
        <v>4</v>
      </c>
      <c r="C60" s="24" t="n">
        <f aca="false">ROW(B60)-14</f>
        <v>46</v>
      </c>
      <c r="D60" s="25" t="s">
        <v>293</v>
      </c>
      <c r="E60" s="60"/>
      <c r="F60" s="60"/>
      <c r="G60" s="60"/>
      <c r="H60" s="25" t="n">
        <f aca="false">$I$7</f>
        <v>7</v>
      </c>
      <c r="I60" s="25" t="s">
        <v>246</v>
      </c>
      <c r="J60" s="25" t="n">
        <v>24.3752946723244</v>
      </c>
      <c r="K60" s="30" t="n">
        <f aca="false">J60/$F$12</f>
        <v>0.243752946723244</v>
      </c>
      <c r="L60" s="25" t="s">
        <v>5</v>
      </c>
      <c r="M60" s="63" t="s">
        <v>145</v>
      </c>
    </row>
    <row r="61" customFormat="false" ht="28.5" hidden="false" customHeight="false" outlineLevel="0" collapsed="false">
      <c r="A61" s="22" t="str">
        <f aca="false">$I$5</f>
        <v>физическая культура</v>
      </c>
      <c r="B61" s="22" t="n">
        <v>4</v>
      </c>
      <c r="C61" s="24" t="n">
        <f aca="false">ROW(B61)-14</f>
        <v>47</v>
      </c>
      <c r="D61" s="25" t="s">
        <v>294</v>
      </c>
      <c r="E61" s="60"/>
      <c r="F61" s="60"/>
      <c r="G61" s="60"/>
      <c r="H61" s="25" t="n">
        <f aca="false">$I$7</f>
        <v>7</v>
      </c>
      <c r="I61" s="25" t="s">
        <v>251</v>
      </c>
      <c r="J61" s="25" t="n">
        <v>24.3752946723244</v>
      </c>
      <c r="K61" s="30" t="n">
        <f aca="false">J61/$F$12</f>
        <v>0.243752946723244</v>
      </c>
      <c r="L61" s="25" t="s">
        <v>5</v>
      </c>
      <c r="M61" s="63" t="s">
        <v>145</v>
      </c>
    </row>
    <row r="62" customFormat="false" ht="28.5" hidden="false" customHeight="false" outlineLevel="0" collapsed="false">
      <c r="A62" s="22" t="str">
        <f aca="false">$I$5</f>
        <v>физическая культура</v>
      </c>
      <c r="B62" s="22" t="n">
        <v>4</v>
      </c>
      <c r="C62" s="24" t="n">
        <f aca="false">ROW(B62)-14</f>
        <v>48</v>
      </c>
      <c r="D62" s="25" t="s">
        <v>295</v>
      </c>
      <c r="E62" s="60"/>
      <c r="F62" s="60"/>
      <c r="G62" s="60"/>
      <c r="H62" s="25" t="n">
        <f aca="false">$I$7</f>
        <v>7</v>
      </c>
      <c r="I62" s="25" t="s">
        <v>251</v>
      </c>
      <c r="J62" s="25" t="n">
        <v>24.3752946723244</v>
      </c>
      <c r="K62" s="30" t="n">
        <f aca="false">J62/$F$12</f>
        <v>0.243752946723244</v>
      </c>
      <c r="L62" s="25" t="s">
        <v>5</v>
      </c>
      <c r="M62" s="63" t="s">
        <v>145</v>
      </c>
    </row>
    <row r="63" customFormat="false" ht="28.5" hidden="false" customHeight="false" outlineLevel="0" collapsed="false">
      <c r="A63" s="22" t="str">
        <f aca="false">$I$5</f>
        <v>физическая культура</v>
      </c>
      <c r="B63" s="22" t="n">
        <v>4</v>
      </c>
      <c r="C63" s="24" t="n">
        <f aca="false">ROW(B63)-14</f>
        <v>49</v>
      </c>
      <c r="D63" s="25" t="s">
        <v>296</v>
      </c>
      <c r="E63" s="60"/>
      <c r="F63" s="60"/>
      <c r="G63" s="60"/>
      <c r="H63" s="25" t="n">
        <f aca="false">$I$7</f>
        <v>7</v>
      </c>
      <c r="I63" s="25" t="s">
        <v>246</v>
      </c>
      <c r="J63" s="25" t="n">
        <v>24.1935483870968</v>
      </c>
      <c r="K63" s="30" t="n">
        <f aca="false">J63/$F$12</f>
        <v>0.241935483870968</v>
      </c>
      <c r="L63" s="25" t="s">
        <v>5</v>
      </c>
      <c r="M63" s="63" t="s">
        <v>145</v>
      </c>
    </row>
    <row r="64" customFormat="false" ht="28.5" hidden="false" customHeight="false" outlineLevel="0" collapsed="false">
      <c r="A64" s="22" t="str">
        <f aca="false">$I$5</f>
        <v>физическая культура</v>
      </c>
      <c r="B64" s="22" t="n">
        <v>4</v>
      </c>
      <c r="C64" s="24" t="n">
        <f aca="false">ROW(B64)-14</f>
        <v>50</v>
      </c>
      <c r="D64" s="25" t="s">
        <v>297</v>
      </c>
      <c r="E64" s="60"/>
      <c r="F64" s="60"/>
      <c r="G64" s="60"/>
      <c r="H64" s="25" t="n">
        <f aca="false">$I$7</f>
        <v>7</v>
      </c>
      <c r="I64" s="25" t="s">
        <v>249</v>
      </c>
      <c r="J64" s="25" t="n">
        <v>23.9635854341737</v>
      </c>
      <c r="K64" s="30" t="n">
        <f aca="false">J64/$F$12</f>
        <v>0.239635854341737</v>
      </c>
      <c r="L64" s="25" t="s">
        <v>5</v>
      </c>
      <c r="M64" s="63" t="s">
        <v>145</v>
      </c>
    </row>
    <row r="65" customFormat="false" ht="28.5" hidden="false" customHeight="false" outlineLevel="0" collapsed="false">
      <c r="A65" s="22" t="str">
        <f aca="false">$I$5</f>
        <v>физическая культура</v>
      </c>
      <c r="B65" s="22" t="n">
        <v>4</v>
      </c>
      <c r="C65" s="24" t="n">
        <f aca="false">ROW(B65)-14</f>
        <v>51</v>
      </c>
      <c r="D65" s="25" t="s">
        <v>298</v>
      </c>
      <c r="E65" s="60"/>
      <c r="F65" s="60"/>
      <c r="G65" s="60"/>
      <c r="H65" s="25" t="n">
        <f aca="false">$I$7</f>
        <v>7</v>
      </c>
      <c r="I65" s="25" t="s">
        <v>251</v>
      </c>
      <c r="J65" s="25" t="n">
        <v>23.8095238095238</v>
      </c>
      <c r="K65" s="30" t="n">
        <f aca="false">J65/$F$12</f>
        <v>0.238095238095238</v>
      </c>
      <c r="L65" s="25" t="s">
        <v>5</v>
      </c>
      <c r="M65" s="63" t="s">
        <v>145</v>
      </c>
    </row>
    <row r="66" customFormat="false" ht="28.5" hidden="false" customHeight="false" outlineLevel="0" collapsed="false">
      <c r="A66" s="22" t="str">
        <f aca="false">$I$5</f>
        <v>физическая культура</v>
      </c>
      <c r="B66" s="22" t="n">
        <v>4</v>
      </c>
      <c r="C66" s="24" t="n">
        <f aca="false">ROW(B66)-14</f>
        <v>52</v>
      </c>
      <c r="D66" s="25" t="s">
        <v>299</v>
      </c>
      <c r="E66" s="60"/>
      <c r="F66" s="60"/>
      <c r="G66" s="60"/>
      <c r="H66" s="25" t="n">
        <f aca="false">$I$7</f>
        <v>7</v>
      </c>
      <c r="I66" s="25" t="s">
        <v>249</v>
      </c>
      <c r="J66" s="25" t="n">
        <v>23.5467980295567</v>
      </c>
      <c r="K66" s="30" t="n">
        <f aca="false">J66/$F$12</f>
        <v>0.235467980295567</v>
      </c>
      <c r="L66" s="25" t="s">
        <v>5</v>
      </c>
      <c r="M66" s="63" t="s">
        <v>145</v>
      </c>
    </row>
    <row r="67" customFormat="false" ht="28.5" hidden="false" customHeight="false" outlineLevel="0" collapsed="false">
      <c r="A67" s="22" t="str">
        <f aca="false">$I$5</f>
        <v>физическая культура</v>
      </c>
      <c r="B67" s="22" t="n">
        <v>4</v>
      </c>
      <c r="C67" s="24" t="n">
        <f aca="false">ROW(B67)-14</f>
        <v>53</v>
      </c>
      <c r="D67" s="25" t="s">
        <v>300</v>
      </c>
      <c r="E67" s="60"/>
      <c r="F67" s="60"/>
      <c r="G67" s="60"/>
      <c r="H67" s="25" t="n">
        <f aca="false">$I$7</f>
        <v>7</v>
      </c>
      <c r="I67" s="25" t="s">
        <v>251</v>
      </c>
      <c r="J67" s="25" t="n">
        <v>23.4229137199434</v>
      </c>
      <c r="K67" s="30" t="n">
        <f aca="false">J67/$F$12</f>
        <v>0.234229137199434</v>
      </c>
      <c r="L67" s="25" t="s">
        <v>5</v>
      </c>
      <c r="M67" s="63" t="s">
        <v>145</v>
      </c>
    </row>
    <row r="68" customFormat="false" ht="28.5" hidden="false" customHeight="false" outlineLevel="0" collapsed="false">
      <c r="A68" s="22" t="str">
        <f aca="false">$I$5</f>
        <v>физическая культура</v>
      </c>
      <c r="B68" s="22" t="n">
        <v>4</v>
      </c>
      <c r="C68" s="24" t="n">
        <f aca="false">ROW(B68)-14</f>
        <v>54</v>
      </c>
      <c r="D68" s="25" t="s">
        <v>301</v>
      </c>
      <c r="E68" s="60"/>
      <c r="F68" s="60"/>
      <c r="G68" s="60"/>
      <c r="H68" s="25" t="n">
        <f aca="false">$I$7</f>
        <v>7</v>
      </c>
      <c r="I68" s="25" t="s">
        <v>246</v>
      </c>
      <c r="J68" s="25" t="n">
        <v>22.7272727272727</v>
      </c>
      <c r="K68" s="30" t="n">
        <f aca="false">J68/$F$12</f>
        <v>0.227272727272727</v>
      </c>
      <c r="L68" s="25" t="s">
        <v>5</v>
      </c>
      <c r="M68" s="63" t="s">
        <v>145</v>
      </c>
    </row>
    <row r="69" customFormat="false" ht="28.5" hidden="false" customHeight="false" outlineLevel="0" collapsed="false">
      <c r="A69" s="22" t="str">
        <f aca="false">$I$5</f>
        <v>физическая культура</v>
      </c>
      <c r="B69" s="22" t="n">
        <v>4</v>
      </c>
      <c r="C69" s="24" t="n">
        <f aca="false">ROW(B69)-14</f>
        <v>55</v>
      </c>
      <c r="D69" s="25" t="s">
        <v>302</v>
      </c>
      <c r="E69" s="60"/>
      <c r="F69" s="60"/>
      <c r="G69" s="60"/>
      <c r="H69" s="25" t="n">
        <f aca="false">$I$7</f>
        <v>7</v>
      </c>
      <c r="I69" s="25" t="s">
        <v>246</v>
      </c>
      <c r="J69" s="25" t="n">
        <v>22.2222222222222</v>
      </c>
      <c r="K69" s="30" t="n">
        <f aca="false">J69/$F$12</f>
        <v>0.222222222222222</v>
      </c>
      <c r="L69" s="25" t="s">
        <v>5</v>
      </c>
      <c r="M69" s="63" t="s">
        <v>145</v>
      </c>
    </row>
    <row r="70" customFormat="false" ht="28.5" hidden="false" customHeight="false" outlineLevel="0" collapsed="false">
      <c r="A70" s="22" t="str">
        <f aca="false">$I$5</f>
        <v>физическая культура</v>
      </c>
      <c r="B70" s="22" t="n">
        <v>4</v>
      </c>
      <c r="C70" s="24" t="n">
        <f aca="false">ROW(B70)-14</f>
        <v>56</v>
      </c>
      <c r="D70" s="25" t="s">
        <v>303</v>
      </c>
      <c r="E70" s="60"/>
      <c r="F70" s="60"/>
      <c r="G70" s="60"/>
      <c r="H70" s="25" t="n">
        <f aca="false">$I$7</f>
        <v>7</v>
      </c>
      <c r="I70" s="25" t="s">
        <v>249</v>
      </c>
      <c r="J70" s="25" t="n">
        <v>21.3690476190476</v>
      </c>
      <c r="K70" s="30" t="n">
        <f aca="false">J70/$F$12</f>
        <v>0.213690476190476</v>
      </c>
      <c r="L70" s="25" t="s">
        <v>5</v>
      </c>
      <c r="M70" s="63" t="s">
        <v>147</v>
      </c>
    </row>
    <row r="71" customFormat="false" ht="28.5" hidden="false" customHeight="false" outlineLevel="0" collapsed="false">
      <c r="A71" s="22" t="str">
        <f aca="false">$I$5</f>
        <v>физическая культура</v>
      </c>
      <c r="B71" s="22" t="n">
        <v>4</v>
      </c>
      <c r="C71" s="24" t="n">
        <f aca="false">ROW(B71)-14</f>
        <v>57</v>
      </c>
      <c r="D71" s="25" t="s">
        <v>304</v>
      </c>
      <c r="E71" s="60"/>
      <c r="F71" s="60"/>
      <c r="G71" s="60"/>
      <c r="H71" s="25" t="n">
        <f aca="false">$I$7</f>
        <v>7</v>
      </c>
      <c r="I71" s="25" t="s">
        <v>246</v>
      </c>
      <c r="J71" s="25" t="n">
        <v>20.8333333333333</v>
      </c>
      <c r="K71" s="30" t="n">
        <f aca="false">J71/$F$12</f>
        <v>0.208333333333333</v>
      </c>
      <c r="L71" s="25" t="s">
        <v>5</v>
      </c>
      <c r="M71" s="63" t="s">
        <v>145</v>
      </c>
    </row>
    <row r="72" customFormat="false" ht="28.5" hidden="false" customHeight="false" outlineLevel="0" collapsed="false">
      <c r="A72" s="22" t="str">
        <f aca="false">$I$5</f>
        <v>физическая культура</v>
      </c>
      <c r="B72" s="22" t="n">
        <v>4</v>
      </c>
      <c r="C72" s="24" t="n">
        <f aca="false">ROW(B72)-14</f>
        <v>58</v>
      </c>
      <c r="D72" s="25" t="s">
        <v>280</v>
      </c>
      <c r="E72" s="60"/>
      <c r="F72" s="60"/>
      <c r="G72" s="60"/>
      <c r="H72" s="25" t="n">
        <f aca="false">$I$7</f>
        <v>7</v>
      </c>
      <c r="I72" s="25" t="s">
        <v>246</v>
      </c>
      <c r="J72" s="25" t="n">
        <v>20.5657708628006</v>
      </c>
      <c r="K72" s="30" t="n">
        <f aca="false">J72/$F$12</f>
        <v>0.205657708628006</v>
      </c>
      <c r="L72" s="25" t="s">
        <v>5</v>
      </c>
      <c r="M72" s="63" t="s">
        <v>145</v>
      </c>
    </row>
    <row r="73" customFormat="false" ht="28.5" hidden="false" customHeight="false" outlineLevel="0" collapsed="false">
      <c r="A73" s="22" t="str">
        <f aca="false">$I$5</f>
        <v>физическая культура</v>
      </c>
      <c r="B73" s="22" t="n">
        <v>4</v>
      </c>
      <c r="C73" s="24" t="n">
        <f aca="false">ROW(B73)-14</f>
        <v>59</v>
      </c>
      <c r="D73" s="25" t="s">
        <v>305</v>
      </c>
      <c r="E73" s="60"/>
      <c r="F73" s="60"/>
      <c r="G73" s="60"/>
      <c r="H73" s="25" t="n">
        <f aca="false">$I$7</f>
        <v>7</v>
      </c>
      <c r="I73" s="25" t="s">
        <v>249</v>
      </c>
      <c r="J73" s="25" t="n">
        <v>17.7086280056577</v>
      </c>
      <c r="K73" s="30" t="n">
        <f aca="false">J73/$F$12</f>
        <v>0.177086280056577</v>
      </c>
      <c r="L73" s="25" t="s">
        <v>5</v>
      </c>
      <c r="M73" s="63" t="s">
        <v>145</v>
      </c>
    </row>
    <row r="74" customFormat="false" ht="28.5" hidden="false" customHeight="false" outlineLevel="0" collapsed="false">
      <c r="A74" s="22" t="str">
        <f aca="false">$I$5</f>
        <v>физическая культура</v>
      </c>
      <c r="B74" s="22" t="n">
        <v>4</v>
      </c>
      <c r="C74" s="24" t="n">
        <f aca="false">ROW(B74)-14</f>
        <v>60</v>
      </c>
      <c r="D74" s="25" t="s">
        <v>306</v>
      </c>
      <c r="E74" s="60"/>
      <c r="F74" s="60"/>
      <c r="G74" s="60"/>
      <c r="H74" s="25" t="n">
        <f aca="false">$I$7</f>
        <v>7</v>
      </c>
      <c r="I74" s="25" t="s">
        <v>249</v>
      </c>
      <c r="J74" s="25" t="n">
        <v>17.7086280056577</v>
      </c>
      <c r="K74" s="30" t="n">
        <f aca="false">J74/$F$12</f>
        <v>0.177086280056577</v>
      </c>
      <c r="L74" s="25" t="s">
        <v>5</v>
      </c>
      <c r="M74" s="63" t="s">
        <v>145</v>
      </c>
    </row>
    <row r="75" customFormat="false" ht="28.5" hidden="false" customHeight="false" outlineLevel="0" collapsed="false">
      <c r="A75" s="22" t="str">
        <f aca="false">$I$5</f>
        <v>физическая культура</v>
      </c>
      <c r="B75" s="22" t="n">
        <v>4</v>
      </c>
      <c r="C75" s="24" t="n">
        <f aca="false">ROW(B75)-14</f>
        <v>61</v>
      </c>
      <c r="D75" s="25" t="s">
        <v>307</v>
      </c>
      <c r="E75" s="60"/>
      <c r="F75" s="60"/>
      <c r="G75" s="60"/>
      <c r="H75" s="25" t="n">
        <f aca="false">$I$7</f>
        <v>7</v>
      </c>
      <c r="I75" s="25" t="s">
        <v>246</v>
      </c>
      <c r="J75" s="25" t="n">
        <v>16.7562470532768</v>
      </c>
      <c r="K75" s="30" t="n">
        <f aca="false">J75/$F$12</f>
        <v>0.167562470532768</v>
      </c>
      <c r="L75" s="25" t="s">
        <v>5</v>
      </c>
      <c r="M75" s="63" t="s">
        <v>145</v>
      </c>
    </row>
    <row r="76" customFormat="false" ht="28.5" hidden="false" customHeight="false" outlineLevel="0" collapsed="false">
      <c r="A76" s="22" t="str">
        <f aca="false">$I$5</f>
        <v>физическая культура</v>
      </c>
      <c r="B76" s="22" t="n">
        <v>4</v>
      </c>
      <c r="C76" s="24" t="n">
        <f aca="false">ROW(B76)-14</f>
        <v>62</v>
      </c>
      <c r="D76" s="25" t="s">
        <v>308</v>
      </c>
      <c r="E76" s="60"/>
      <c r="F76" s="60"/>
      <c r="G76" s="60"/>
      <c r="H76" s="25" t="n">
        <f aca="false">$I$7</f>
        <v>7</v>
      </c>
      <c r="I76" s="65" t="s">
        <v>246</v>
      </c>
      <c r="J76" s="25" t="n">
        <v>16.7250673854447</v>
      </c>
      <c r="K76" s="30" t="n">
        <f aca="false">J76/$F$12</f>
        <v>0.167250673854447</v>
      </c>
      <c r="L76" s="25" t="s">
        <v>5</v>
      </c>
      <c r="M76" s="63" t="s">
        <v>147</v>
      </c>
    </row>
    <row r="77" customFormat="false" ht="28.5" hidden="false" customHeight="false" outlineLevel="0" collapsed="false">
      <c r="A77" s="22" t="str">
        <f aca="false">$I$5</f>
        <v>физическая культура</v>
      </c>
      <c r="B77" s="22" t="n">
        <v>4</v>
      </c>
      <c r="C77" s="24" t="n">
        <f aca="false">ROW(B77)-14</f>
        <v>63</v>
      </c>
      <c r="D77" s="25" t="s">
        <v>309</v>
      </c>
      <c r="E77" s="60"/>
      <c r="F77" s="60"/>
      <c r="G77" s="60"/>
      <c r="H77" s="25" t="n">
        <f aca="false">$I$7</f>
        <v>7</v>
      </c>
      <c r="I77" s="25" t="s">
        <v>249</v>
      </c>
      <c r="J77" s="25" t="n">
        <v>15.8038661008958</v>
      </c>
      <c r="K77" s="30" t="n">
        <f aca="false">J77/$F$12</f>
        <v>0.158038661008958</v>
      </c>
      <c r="L77" s="25" t="s">
        <v>5</v>
      </c>
      <c r="M77" s="63" t="s">
        <v>145</v>
      </c>
    </row>
    <row r="78" customFormat="false" ht="28.5" hidden="false" customHeight="false" outlineLevel="0" collapsed="false">
      <c r="A78" s="22" t="str">
        <f aca="false">$I$5</f>
        <v>физическая культура</v>
      </c>
      <c r="B78" s="22" t="n">
        <v>4</v>
      </c>
      <c r="C78" s="24" t="n">
        <f aca="false">ROW(B78)-14</f>
        <v>64</v>
      </c>
      <c r="D78" s="25" t="s">
        <v>310</v>
      </c>
      <c r="E78" s="60"/>
      <c r="F78" s="60"/>
      <c r="G78" s="60"/>
      <c r="H78" s="25" t="n">
        <f aca="false">$I$7</f>
        <v>7</v>
      </c>
      <c r="I78" s="25" t="s">
        <v>249</v>
      </c>
      <c r="J78" s="25" t="n">
        <v>11.4</v>
      </c>
      <c r="K78" s="30" t="n">
        <f aca="false">J78/$F$12</f>
        <v>0.114</v>
      </c>
      <c r="L78" s="25" t="s">
        <v>5</v>
      </c>
      <c r="M78" s="63" t="s">
        <v>147</v>
      </c>
    </row>
    <row r="79" customFormat="false" ht="28.5" hidden="false" customHeight="false" outlineLevel="0" collapsed="false">
      <c r="A79" s="22" t="str">
        <f aca="false">$I$5</f>
        <v>физическая культура</v>
      </c>
      <c r="B79" s="22" t="n">
        <v>4</v>
      </c>
      <c r="C79" s="24" t="n">
        <f aca="false">ROW(B79)-14</f>
        <v>65</v>
      </c>
      <c r="D79" s="25" t="s">
        <v>311</v>
      </c>
      <c r="E79" s="60"/>
      <c r="F79" s="60"/>
      <c r="G79" s="60"/>
      <c r="H79" s="25" t="n">
        <f aca="false">$I$7</f>
        <v>7</v>
      </c>
      <c r="I79" s="25" t="s">
        <v>246</v>
      </c>
      <c r="J79" s="25" t="n">
        <v>10.5</v>
      </c>
      <c r="K79" s="30" t="n">
        <f aca="false">J79/$F$12</f>
        <v>0.105</v>
      </c>
      <c r="L79" s="25" t="s">
        <v>5</v>
      </c>
      <c r="M79" s="63" t="s">
        <v>147</v>
      </c>
    </row>
    <row r="80" customFormat="false" ht="28.5" hidden="false" customHeight="false" outlineLevel="0" collapsed="false">
      <c r="A80" s="22" t="str">
        <f aca="false">$I$5</f>
        <v>физическая культура</v>
      </c>
      <c r="B80" s="22" t="n">
        <v>4</v>
      </c>
      <c r="C80" s="24" t="n">
        <f aca="false">ROW(B80)-14</f>
        <v>66</v>
      </c>
      <c r="D80" s="25" t="s">
        <v>312</v>
      </c>
      <c r="E80" s="60"/>
      <c r="F80" s="60"/>
      <c r="G80" s="60"/>
      <c r="H80" s="25" t="n">
        <f aca="false">$I$7</f>
        <v>7</v>
      </c>
      <c r="I80" s="25" t="s">
        <v>246</v>
      </c>
      <c r="J80" s="25" t="n">
        <v>8.6</v>
      </c>
      <c r="K80" s="30" t="n">
        <f aca="false">J80/$F$12</f>
        <v>0.086</v>
      </c>
      <c r="L80" s="25" t="s">
        <v>5</v>
      </c>
      <c r="M80" s="63" t="s">
        <v>147</v>
      </c>
    </row>
    <row r="81" customFormat="false" ht="28.5" hidden="false" customHeight="false" outlineLevel="0" collapsed="false">
      <c r="A81" s="22" t="str">
        <f aca="false">$I$5</f>
        <v>физическая культура</v>
      </c>
      <c r="B81" s="22" t="n">
        <v>4</v>
      </c>
      <c r="C81" s="24" t="n">
        <f aca="false">ROW(B81)-14</f>
        <v>67</v>
      </c>
      <c r="D81" s="25" t="s">
        <v>313</v>
      </c>
      <c r="E81" s="60"/>
      <c r="F81" s="60"/>
      <c r="G81" s="60"/>
      <c r="H81" s="25" t="n">
        <f aca="false">$I$7</f>
        <v>7</v>
      </c>
      <c r="I81" s="25" t="s">
        <v>251</v>
      </c>
      <c r="J81" s="25" t="n">
        <v>8.6</v>
      </c>
      <c r="K81" s="30" t="n">
        <f aca="false">J81/$F$12</f>
        <v>0.086</v>
      </c>
      <c r="L81" s="25" t="s">
        <v>5</v>
      </c>
      <c r="M81" s="63" t="s">
        <v>147</v>
      </c>
    </row>
    <row r="82" customFormat="false" ht="28.5" hidden="false" customHeight="false" outlineLevel="0" collapsed="false">
      <c r="A82" s="22" t="str">
        <f aca="false">$I$5</f>
        <v>физическая культура</v>
      </c>
      <c r="B82" s="22" t="n">
        <v>4</v>
      </c>
      <c r="C82" s="24" t="n">
        <f aca="false">ROW(B82)-14</f>
        <v>68</v>
      </c>
      <c r="D82" s="25" t="s">
        <v>314</v>
      </c>
      <c r="E82" s="60"/>
      <c r="F82" s="60"/>
      <c r="G82" s="60"/>
      <c r="H82" s="25" t="n">
        <f aca="false">$I$7</f>
        <v>7</v>
      </c>
      <c r="I82" s="25" t="s">
        <v>251</v>
      </c>
      <c r="J82" s="25" t="n">
        <v>7.6</v>
      </c>
      <c r="K82" s="30" t="n">
        <f aca="false">J82/$F$12</f>
        <v>0.076</v>
      </c>
      <c r="L82" s="25" t="s">
        <v>5</v>
      </c>
      <c r="M82" s="63" t="s">
        <v>147</v>
      </c>
    </row>
    <row r="83" customFormat="false" ht="28.5" hidden="false" customHeight="false" outlineLevel="0" collapsed="false">
      <c r="A83" s="22" t="str">
        <f aca="false">$I$5</f>
        <v>физическая культура</v>
      </c>
      <c r="B83" s="22" t="n">
        <v>4</v>
      </c>
      <c r="C83" s="24" t="n">
        <f aca="false">ROW(B83)-14</f>
        <v>69</v>
      </c>
      <c r="D83" s="25" t="s">
        <v>315</v>
      </c>
      <c r="E83" s="60"/>
      <c r="F83" s="60"/>
      <c r="G83" s="60"/>
      <c r="H83" s="25" t="n">
        <f aca="false">$I$7</f>
        <v>7</v>
      </c>
      <c r="I83" s="25" t="s">
        <v>251</v>
      </c>
      <c r="J83" s="25" t="n">
        <v>5.7</v>
      </c>
      <c r="K83" s="30" t="n">
        <f aca="false">J83/$F$12</f>
        <v>0.057</v>
      </c>
      <c r="L83" s="25" t="s">
        <v>5</v>
      </c>
      <c r="M83" s="63" t="s">
        <v>147</v>
      </c>
    </row>
    <row r="84" customFormat="false" ht="28.5" hidden="false" customHeight="false" outlineLevel="0" collapsed="false">
      <c r="A84" s="22" t="str">
        <f aca="false">$I$5</f>
        <v>физическая культура</v>
      </c>
      <c r="B84" s="22" t="n">
        <v>4</v>
      </c>
      <c r="C84" s="24" t="n">
        <f aca="false">ROW(B84)-14</f>
        <v>70</v>
      </c>
      <c r="D84" s="25" t="s">
        <v>316</v>
      </c>
      <c r="E84" s="60"/>
      <c r="F84" s="60"/>
      <c r="G84" s="60"/>
      <c r="H84" s="25" t="n">
        <f aca="false">$I$7</f>
        <v>7</v>
      </c>
      <c r="I84" s="25" t="s">
        <v>249</v>
      </c>
      <c r="J84" s="25" t="n">
        <v>3.8</v>
      </c>
      <c r="K84" s="30" t="n">
        <f aca="false">J84/$F$12</f>
        <v>0.038</v>
      </c>
      <c r="L84" s="25" t="s">
        <v>5</v>
      </c>
      <c r="M84" s="63" t="s">
        <v>147</v>
      </c>
    </row>
    <row r="85" customFormat="false" ht="28.5" hidden="false" customHeight="false" outlineLevel="0" collapsed="false">
      <c r="A85" s="22" t="str">
        <f aca="false">$I$5</f>
        <v>физическая культура</v>
      </c>
      <c r="B85" s="22" t="n">
        <v>4</v>
      </c>
      <c r="C85" s="24" t="n">
        <f aca="false">ROW(B85)-14</f>
        <v>71</v>
      </c>
      <c r="D85" s="25" t="s">
        <v>317</v>
      </c>
      <c r="E85" s="60"/>
      <c r="F85" s="60"/>
      <c r="G85" s="60"/>
      <c r="H85" s="25" t="n">
        <f aca="false">$I$7</f>
        <v>7</v>
      </c>
      <c r="I85" s="25" t="s">
        <v>251</v>
      </c>
      <c r="J85" s="25" t="n">
        <v>3.8</v>
      </c>
      <c r="K85" s="30" t="n">
        <f aca="false">J85/$F$12</f>
        <v>0.038</v>
      </c>
      <c r="L85" s="25" t="s">
        <v>5</v>
      </c>
      <c r="M85" s="63" t="s">
        <v>147</v>
      </c>
    </row>
    <row r="89" customFormat="false" ht="15.75" hidden="false" customHeight="false" outlineLevel="0" collapsed="false">
      <c r="D89" s="49"/>
      <c r="E89" s="49"/>
      <c r="F89" s="50"/>
      <c r="G89" s="50"/>
      <c r="H89" s="50"/>
      <c r="I89" s="13"/>
      <c r="J89" s="11"/>
      <c r="K89" s="11"/>
      <c r="L89" s="51"/>
    </row>
    <row r="90" customFormat="false" ht="15.75" hidden="false" customHeight="false" outlineLevel="0" collapsed="false">
      <c r="D90" s="8" t="s">
        <v>137</v>
      </c>
      <c r="F90" s="52"/>
      <c r="G90" s="53"/>
      <c r="H90" s="53"/>
      <c r="I90" s="54" t="s">
        <v>138</v>
      </c>
      <c r="J90" s="53"/>
      <c r="K90" s="52"/>
      <c r="L90" s="56"/>
    </row>
    <row r="91" customFormat="false" ht="15" hidden="false" customHeight="false" outlineLevel="0" collapsed="false">
      <c r="D91" s="11"/>
      <c r="E91" s="11"/>
      <c r="F91" s="57" t="s">
        <v>139</v>
      </c>
      <c r="G91" s="57" t="s">
        <v>140</v>
      </c>
      <c r="H91" s="57"/>
      <c r="I91" s="57"/>
      <c r="J91" s="57"/>
      <c r="K91" s="58"/>
      <c r="L91" s="11"/>
    </row>
    <row r="92" customFormat="false" ht="15.75" hidden="false" customHeight="false" outlineLevel="0" collapsed="false">
      <c r="D92" s="8" t="s">
        <v>141</v>
      </c>
      <c r="F92" s="52"/>
      <c r="G92" s="53"/>
      <c r="H92" s="53"/>
      <c r="I92" s="54" t="s">
        <v>142</v>
      </c>
      <c r="J92" s="53"/>
      <c r="K92" s="52"/>
      <c r="L92" s="56"/>
    </row>
    <row r="93" customFormat="false" ht="15" hidden="false" customHeight="false" outlineLevel="0" collapsed="false">
      <c r="F93" s="57" t="s">
        <v>139</v>
      </c>
      <c r="G93" s="57" t="s">
        <v>140</v>
      </c>
      <c r="H93" s="57"/>
      <c r="I93" s="57"/>
      <c r="J93" s="57"/>
      <c r="K93" s="58"/>
    </row>
    <row r="94" customFormat="false" ht="15" hidden="false" customHeight="false" outlineLevel="0" collapsed="false">
      <c r="F94" s="58"/>
      <c r="G94" s="58"/>
      <c r="H94" s="58"/>
      <c r="I94" s="58"/>
      <c r="J94" s="58"/>
      <c r="K94" s="58"/>
    </row>
    <row r="120" customFormat="false" ht="22.5" hidden="false" customHeight="true" outlineLevel="0" collapsed="false"/>
  </sheetData>
  <autoFilter ref="A14:L14"/>
  <mergeCells count="12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91:J91"/>
    <mergeCell ref="G93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40" zoomScalePageLayoutView="98" workbookViewId="0">
      <selection pane="topLeft" activeCell="E15" activeCellId="0" sqref="E15:G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14"/>
    <col collapsed="false" customWidth="true" hidden="false" outlineLevel="0" max="3" min="3" style="0" width="4.41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1" width="14.14"/>
    <col collapsed="false" customWidth="true" hidden="false" outlineLevel="0" max="10" min="10" style="2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6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5" customFormat="false" ht="15.75" hidden="false" customHeight="false" outlineLevel="0" collapsed="false">
      <c r="D5" s="8" t="s">
        <v>9</v>
      </c>
      <c r="E5" s="8"/>
      <c r="F5" s="8"/>
      <c r="G5" s="8"/>
      <c r="H5" s="9"/>
      <c r="I5" s="10" t="s">
        <v>10</v>
      </c>
      <c r="J5" s="10"/>
      <c r="K5" s="10"/>
      <c r="L5" s="10"/>
    </row>
    <row r="6" customFormat="false" ht="15" hidden="false" customHeight="false" outlineLevel="0" collapsed="false">
      <c r="D6" s="11"/>
      <c r="E6" s="11"/>
      <c r="F6" s="11"/>
      <c r="G6" s="11"/>
      <c r="H6" s="11"/>
      <c r="I6" s="12" t="s">
        <v>11</v>
      </c>
      <c r="J6" s="12"/>
      <c r="K6" s="12"/>
      <c r="L6" s="12"/>
    </row>
    <row r="7" customFormat="false" ht="15.75" hidden="false" customHeight="false" outlineLevel="0" collapsed="false">
      <c r="D7" s="11"/>
      <c r="E7" s="11"/>
      <c r="F7" s="11"/>
      <c r="G7" s="11"/>
      <c r="H7" s="11"/>
      <c r="I7" s="10" t="n">
        <v>8</v>
      </c>
      <c r="J7" s="10"/>
      <c r="K7" s="10"/>
      <c r="L7" s="10"/>
    </row>
    <row r="8" customFormat="false" ht="15" hidden="false" customHeight="false" outlineLevel="0" collapsed="false">
      <c r="D8" s="11"/>
      <c r="E8" s="11"/>
      <c r="F8" s="11"/>
      <c r="G8" s="11"/>
      <c r="H8" s="11"/>
      <c r="I8" s="12" t="s">
        <v>12</v>
      </c>
      <c r="J8" s="12"/>
      <c r="K8" s="12"/>
      <c r="L8" s="12"/>
    </row>
    <row r="10" customFormat="false" ht="15" hidden="false" customHeight="false" outlineLevel="0" collapsed="false">
      <c r="D10" s="11"/>
      <c r="E10" s="11"/>
      <c r="F10" s="11"/>
      <c r="G10" s="11"/>
      <c r="H10" s="11"/>
      <c r="I10" s="13"/>
      <c r="J10" s="14"/>
      <c r="K10" s="11"/>
      <c r="L10" s="11"/>
    </row>
    <row r="11" customFormat="false" ht="15.75" hidden="false" customHeight="false" outlineLevel="0" collapsed="false">
      <c r="D11" s="15" t="s">
        <v>13</v>
      </c>
      <c r="E11" s="15"/>
      <c r="F11" s="16" t="s">
        <v>14</v>
      </c>
      <c r="G11" s="16"/>
      <c r="H11" s="17"/>
      <c r="I11" s="13"/>
      <c r="J11" s="14"/>
      <c r="K11" s="11"/>
      <c r="L11" s="11"/>
    </row>
    <row r="12" customFormat="false" ht="15.75" hidden="false" customHeight="false" outlineLevel="0" collapsed="false">
      <c r="D12" s="15" t="s">
        <v>15</v>
      </c>
      <c r="E12" s="15"/>
      <c r="F12" s="18" t="n">
        <v>100</v>
      </c>
      <c r="G12" s="18"/>
      <c r="H12" s="19"/>
      <c r="J12" s="20"/>
      <c r="K12" s="21"/>
      <c r="L12" s="21"/>
    </row>
    <row r="13" customFormat="false" ht="15" hidden="false" customHeight="false" outlineLevel="0" collapsed="false">
      <c r="D13" s="11"/>
      <c r="E13" s="11"/>
      <c r="F13" s="11"/>
      <c r="G13" s="11"/>
      <c r="H13" s="11"/>
      <c r="I13" s="13"/>
      <c r="J13" s="14"/>
      <c r="K13" s="11"/>
      <c r="L13" s="11"/>
    </row>
    <row r="14" customFormat="false" ht="42.75" hidden="false" customHeight="false" outlineLevel="0" collapsed="false">
      <c r="A14" s="22" t="s">
        <v>16</v>
      </c>
      <c r="B14" s="22" t="s">
        <v>1</v>
      </c>
      <c r="C14" s="22" t="s">
        <v>17</v>
      </c>
      <c r="D14" s="22" t="s">
        <v>18</v>
      </c>
      <c r="E14" s="22" t="s">
        <v>19</v>
      </c>
      <c r="F14" s="22" t="s">
        <v>20</v>
      </c>
      <c r="G14" s="22" t="s">
        <v>21</v>
      </c>
      <c r="H14" s="22" t="s">
        <v>22</v>
      </c>
      <c r="I14" s="22" t="s">
        <v>23</v>
      </c>
      <c r="J14" s="23" t="s">
        <v>24</v>
      </c>
      <c r="K14" s="22" t="s">
        <v>25</v>
      </c>
      <c r="L14" s="22" t="s">
        <v>2</v>
      </c>
      <c r="M14" s="22" t="s">
        <v>26</v>
      </c>
    </row>
    <row r="15" customFormat="false" ht="28.5" hidden="false" customHeight="false" outlineLevel="0" collapsed="false">
      <c r="A15" s="22" t="str">
        <f aca="false">$I$5</f>
        <v>физическая культура</v>
      </c>
      <c r="B15" s="22" t="n">
        <v>4</v>
      </c>
      <c r="C15" s="24" t="n">
        <f aca="false">ROW(B15)-14</f>
        <v>1</v>
      </c>
      <c r="D15" s="25" t="s">
        <v>318</v>
      </c>
      <c r="E15" s="28"/>
      <c r="F15" s="28"/>
      <c r="G15" s="28"/>
      <c r="H15" s="27" t="s">
        <v>319</v>
      </c>
      <c r="I15" s="27" t="s">
        <v>319</v>
      </c>
      <c r="J15" s="29" t="n">
        <v>71.4285714285714</v>
      </c>
      <c r="K15" s="30" t="n">
        <f aca="false">J15/$F$12</f>
        <v>0.714285714285714</v>
      </c>
      <c r="L15" s="62" t="s">
        <v>3</v>
      </c>
      <c r="M15" s="65" t="s">
        <v>33</v>
      </c>
    </row>
    <row r="16" customFormat="false" ht="28.5" hidden="false" customHeight="false" outlineLevel="0" collapsed="false">
      <c r="A16" s="22" t="str">
        <f aca="false">$I$5</f>
        <v>физическая культура</v>
      </c>
      <c r="B16" s="22" t="n">
        <v>4</v>
      </c>
      <c r="C16" s="24" t="n">
        <f aca="false">ROW(B16)-14</f>
        <v>2</v>
      </c>
      <c r="D16" s="25" t="s">
        <v>320</v>
      </c>
      <c r="E16" s="28"/>
      <c r="F16" s="28"/>
      <c r="G16" s="28"/>
      <c r="H16" s="27" t="s">
        <v>319</v>
      </c>
      <c r="I16" s="27" t="s">
        <v>319</v>
      </c>
      <c r="J16" s="29" t="n">
        <v>66.6666666666667</v>
      </c>
      <c r="K16" s="30" t="n">
        <f aca="false">J16/$F$12</f>
        <v>0.666666666666667</v>
      </c>
      <c r="L16" s="62" t="s">
        <v>3</v>
      </c>
      <c r="M16" s="71" t="s">
        <v>29</v>
      </c>
    </row>
    <row r="17" customFormat="false" ht="28.5" hidden="false" customHeight="false" outlineLevel="0" collapsed="false">
      <c r="A17" s="22" t="str">
        <f aca="false">$I$5</f>
        <v>физическая культура</v>
      </c>
      <c r="B17" s="22" t="n">
        <v>4</v>
      </c>
      <c r="C17" s="24" t="n">
        <f aca="false">ROW(B17)-14</f>
        <v>3</v>
      </c>
      <c r="D17" s="25" t="s">
        <v>321</v>
      </c>
      <c r="E17" s="26"/>
      <c r="F17" s="27"/>
      <c r="G17" s="28"/>
      <c r="H17" s="27" t="s">
        <v>319</v>
      </c>
      <c r="I17" s="27" t="s">
        <v>319</v>
      </c>
      <c r="J17" s="29" t="n">
        <v>47.0863599677159</v>
      </c>
      <c r="K17" s="30" t="n">
        <f aca="false">J17/$F$12</f>
        <v>0.470863599677159</v>
      </c>
      <c r="L17" s="71" t="s">
        <v>5</v>
      </c>
      <c r="M17" s="71" t="s">
        <v>33</v>
      </c>
    </row>
    <row r="18" customFormat="false" ht="28.5" hidden="false" customHeight="false" outlineLevel="0" collapsed="false">
      <c r="A18" s="22" t="str">
        <f aca="false">$I$5</f>
        <v>физическая культура</v>
      </c>
      <c r="B18" s="22" t="n">
        <v>4</v>
      </c>
      <c r="C18" s="24" t="n">
        <f aca="false">ROW(B18)-14</f>
        <v>4</v>
      </c>
      <c r="D18" s="25" t="s">
        <v>322</v>
      </c>
      <c r="E18" s="28"/>
      <c r="F18" s="28"/>
      <c r="G18" s="28"/>
      <c r="H18" s="27" t="s">
        <v>323</v>
      </c>
      <c r="I18" s="27" t="s">
        <v>323</v>
      </c>
      <c r="J18" s="29" t="n">
        <v>41.1601731601732</v>
      </c>
      <c r="K18" s="30" t="n">
        <f aca="false">J18/$F$12</f>
        <v>0.411601731601732</v>
      </c>
      <c r="L18" s="71" t="s">
        <v>5</v>
      </c>
      <c r="M18" s="71" t="s">
        <v>29</v>
      </c>
    </row>
    <row r="19" customFormat="false" ht="28.5" hidden="false" customHeight="false" outlineLevel="0" collapsed="false">
      <c r="A19" s="22" t="str">
        <f aca="false">$I$5</f>
        <v>физическая культура</v>
      </c>
      <c r="B19" s="22" t="n">
        <v>4</v>
      </c>
      <c r="C19" s="24" t="n">
        <f aca="false">ROW(B19)-14</f>
        <v>5</v>
      </c>
      <c r="D19" s="25" t="s">
        <v>324</v>
      </c>
      <c r="E19" s="26"/>
      <c r="F19" s="27"/>
      <c r="G19" s="28"/>
      <c r="H19" s="27" t="s">
        <v>319</v>
      </c>
      <c r="I19" s="27" t="s">
        <v>319</v>
      </c>
      <c r="J19" s="29" t="n">
        <v>39.6952380952381</v>
      </c>
      <c r="K19" s="30" t="n">
        <f aca="false">J19/$F$12</f>
        <v>0.396952380952381</v>
      </c>
      <c r="L19" s="71" t="s">
        <v>5</v>
      </c>
      <c r="M19" s="71" t="s">
        <v>33</v>
      </c>
    </row>
    <row r="20" customFormat="false" ht="28.5" hidden="false" customHeight="false" outlineLevel="0" collapsed="false">
      <c r="A20" s="22" t="str">
        <f aca="false">$I$5</f>
        <v>физическая культура</v>
      </c>
      <c r="B20" s="22" t="n">
        <v>4</v>
      </c>
      <c r="C20" s="24" t="n">
        <f aca="false">ROW(B20)-14</f>
        <v>6</v>
      </c>
      <c r="D20" s="25" t="s">
        <v>325</v>
      </c>
      <c r="E20" s="26"/>
      <c r="F20" s="27"/>
      <c r="G20" s="28"/>
      <c r="H20" s="27" t="s">
        <v>319</v>
      </c>
      <c r="I20" s="27" t="s">
        <v>319</v>
      </c>
      <c r="J20" s="29" t="n">
        <v>39.2173503064592</v>
      </c>
      <c r="K20" s="30" t="n">
        <f aca="false">J20/$F$12</f>
        <v>0.392173503064592</v>
      </c>
      <c r="L20" s="71" t="s">
        <v>5</v>
      </c>
      <c r="M20" s="71" t="s">
        <v>29</v>
      </c>
    </row>
    <row r="21" customFormat="false" ht="28.5" hidden="false" customHeight="false" outlineLevel="0" collapsed="false">
      <c r="A21" s="22" t="str">
        <f aca="false">$I$5</f>
        <v>физическая культура</v>
      </c>
      <c r="B21" s="22" t="n">
        <v>4</v>
      </c>
      <c r="C21" s="24" t="n">
        <f aca="false">ROW(B21)-14</f>
        <v>7</v>
      </c>
      <c r="D21" s="25" t="s">
        <v>326</v>
      </c>
      <c r="E21" s="28"/>
      <c r="F21" s="28"/>
      <c r="G21" s="28"/>
      <c r="H21" s="27" t="s">
        <v>323</v>
      </c>
      <c r="I21" s="27" t="s">
        <v>323</v>
      </c>
      <c r="J21" s="29" t="n">
        <v>38.4053156146179</v>
      </c>
      <c r="K21" s="30" t="n">
        <f aca="false">J21/$F$12</f>
        <v>0.384053156146179</v>
      </c>
      <c r="L21" s="71" t="s">
        <v>5</v>
      </c>
      <c r="M21" s="71" t="s">
        <v>29</v>
      </c>
    </row>
    <row r="22" customFormat="false" ht="28.5" hidden="false" customHeight="false" outlineLevel="0" collapsed="false">
      <c r="A22" s="22" t="str">
        <f aca="false">$I$5</f>
        <v>физическая культура</v>
      </c>
      <c r="B22" s="22" t="n">
        <v>4</v>
      </c>
      <c r="C22" s="24" t="n">
        <f aca="false">ROW(B22)-14</f>
        <v>8</v>
      </c>
      <c r="D22" s="25" t="s">
        <v>327</v>
      </c>
      <c r="E22" s="28"/>
      <c r="F22" s="28"/>
      <c r="G22" s="28"/>
      <c r="H22" s="27" t="s">
        <v>323</v>
      </c>
      <c r="I22" s="27" t="s">
        <v>323</v>
      </c>
      <c r="J22" s="29" t="n">
        <v>37.9271708683473</v>
      </c>
      <c r="K22" s="30" t="n">
        <f aca="false">J22/$F$12</f>
        <v>0.379271708683473</v>
      </c>
      <c r="L22" s="71" t="s">
        <v>5</v>
      </c>
      <c r="M22" s="71" t="s">
        <v>29</v>
      </c>
    </row>
    <row r="23" customFormat="false" ht="28.5" hidden="false" customHeight="false" outlineLevel="0" collapsed="false">
      <c r="A23" s="22" t="str">
        <f aca="false">$I$5</f>
        <v>физическая культура</v>
      </c>
      <c r="B23" s="22" t="n">
        <v>4</v>
      </c>
      <c r="C23" s="24" t="n">
        <f aca="false">ROW(B23)-14</f>
        <v>9</v>
      </c>
      <c r="D23" s="25" t="s">
        <v>328</v>
      </c>
      <c r="E23" s="28"/>
      <c r="F23" s="28"/>
      <c r="G23" s="28"/>
      <c r="H23" s="27" t="s">
        <v>323</v>
      </c>
      <c r="I23" s="27" t="s">
        <v>323</v>
      </c>
      <c r="J23" s="29" t="n">
        <v>37.7380952380952</v>
      </c>
      <c r="K23" s="30" t="n">
        <f aca="false">J23/$F$12</f>
        <v>0.377380952380952</v>
      </c>
      <c r="L23" s="71" t="s">
        <v>5</v>
      </c>
      <c r="M23" s="71" t="s">
        <v>29</v>
      </c>
    </row>
    <row r="24" customFormat="false" ht="28.5" hidden="false" customHeight="false" outlineLevel="0" collapsed="false">
      <c r="A24" s="22" t="str">
        <f aca="false">$I$5</f>
        <v>физическая культура</v>
      </c>
      <c r="B24" s="22" t="n">
        <v>4</v>
      </c>
      <c r="C24" s="24" t="n">
        <f aca="false">ROW(B24)-14</f>
        <v>10</v>
      </c>
      <c r="D24" s="25" t="s">
        <v>329</v>
      </c>
      <c r="E24" s="28"/>
      <c r="F24" s="28"/>
      <c r="G24" s="28"/>
      <c r="H24" s="26" t="s">
        <v>330</v>
      </c>
      <c r="I24" s="26" t="s">
        <v>330</v>
      </c>
      <c r="J24" s="29" t="n">
        <v>36.9253843269591</v>
      </c>
      <c r="K24" s="30" t="n">
        <f aca="false">J24/$F$12</f>
        <v>0.369253843269591</v>
      </c>
      <c r="L24" s="71" t="s">
        <v>5</v>
      </c>
      <c r="M24" s="71" t="s">
        <v>29</v>
      </c>
    </row>
    <row r="25" customFormat="false" ht="28.5" hidden="false" customHeight="false" outlineLevel="0" collapsed="false">
      <c r="A25" s="22" t="str">
        <f aca="false">$I$5</f>
        <v>физическая культура</v>
      </c>
      <c r="B25" s="22" t="n">
        <v>4</v>
      </c>
      <c r="C25" s="24" t="n">
        <f aca="false">ROW(B25)-14</f>
        <v>11</v>
      </c>
      <c r="D25" s="25" t="s">
        <v>331</v>
      </c>
      <c r="E25" s="72"/>
      <c r="F25" s="72"/>
      <c r="G25" s="72"/>
      <c r="H25" s="27" t="s">
        <v>323</v>
      </c>
      <c r="I25" s="27" t="s">
        <v>323</v>
      </c>
      <c r="J25" s="29" t="n">
        <v>36.500553709856</v>
      </c>
      <c r="K25" s="30" t="n">
        <f aca="false">J25/$F$12</f>
        <v>0.36500553709856</v>
      </c>
      <c r="L25" s="71" t="s">
        <v>5</v>
      </c>
      <c r="M25" s="71" t="s">
        <v>29</v>
      </c>
    </row>
    <row r="26" customFormat="false" ht="28.5" hidden="false" customHeight="false" outlineLevel="0" collapsed="false">
      <c r="A26" s="22" t="str">
        <f aca="false">$I$5</f>
        <v>физическая культура</v>
      </c>
      <c r="B26" s="22" t="n">
        <v>4</v>
      </c>
      <c r="C26" s="24" t="n">
        <f aca="false">ROW(B26)-14</f>
        <v>12</v>
      </c>
      <c r="D26" s="25" t="s">
        <v>332</v>
      </c>
      <c r="E26" s="28"/>
      <c r="F26" s="28"/>
      <c r="G26" s="28"/>
      <c r="H26" s="26" t="s">
        <v>330</v>
      </c>
      <c r="I26" s="26" t="s">
        <v>330</v>
      </c>
      <c r="J26" s="29" t="n">
        <v>35.6666666666667</v>
      </c>
      <c r="K26" s="30" t="n">
        <f aca="false">J26/$F$12</f>
        <v>0.356666666666667</v>
      </c>
      <c r="L26" s="71" t="s">
        <v>5</v>
      </c>
      <c r="M26" s="71" t="s">
        <v>29</v>
      </c>
    </row>
    <row r="27" customFormat="false" ht="28.5" hidden="false" customHeight="false" outlineLevel="0" collapsed="false">
      <c r="A27" s="22" t="str">
        <f aca="false">$I$5</f>
        <v>физическая культура</v>
      </c>
      <c r="B27" s="22" t="n">
        <v>4</v>
      </c>
      <c r="C27" s="24" t="n">
        <f aca="false">ROW(B27)-14</f>
        <v>13</v>
      </c>
      <c r="D27" s="25" t="s">
        <v>333</v>
      </c>
      <c r="E27" s="28"/>
      <c r="F27" s="28"/>
      <c r="G27" s="28"/>
      <c r="H27" s="27" t="s">
        <v>323</v>
      </c>
      <c r="I27" s="27" t="s">
        <v>323</v>
      </c>
      <c r="J27" s="29" t="n">
        <v>35.5481727574751</v>
      </c>
      <c r="K27" s="30" t="n">
        <f aca="false">J27/$F$12</f>
        <v>0.355481727574751</v>
      </c>
      <c r="L27" s="71" t="s">
        <v>5</v>
      </c>
      <c r="M27" s="71" t="s">
        <v>29</v>
      </c>
    </row>
    <row r="28" customFormat="false" ht="28.5" hidden="false" customHeight="false" outlineLevel="0" collapsed="false">
      <c r="A28" s="22" t="str">
        <f aca="false">$I$5</f>
        <v>физическая культура</v>
      </c>
      <c r="B28" s="22" t="n">
        <v>4</v>
      </c>
      <c r="C28" s="24" t="n">
        <f aca="false">ROW(B28)-14</f>
        <v>14</v>
      </c>
      <c r="D28" s="25" t="s">
        <v>334</v>
      </c>
      <c r="E28" s="28"/>
      <c r="F28" s="28"/>
      <c r="G28" s="28"/>
      <c r="H28" s="26" t="s">
        <v>330</v>
      </c>
      <c r="I28" s="26" t="s">
        <v>330</v>
      </c>
      <c r="J28" s="29" t="n">
        <v>34.5054945054945</v>
      </c>
      <c r="K28" s="30" t="n">
        <f aca="false">J28/$F$12</f>
        <v>0.345054945054945</v>
      </c>
      <c r="L28" s="71" t="s">
        <v>5</v>
      </c>
      <c r="M28" s="71" t="s">
        <v>29</v>
      </c>
    </row>
    <row r="29" customFormat="false" ht="28.5" hidden="false" customHeight="false" outlineLevel="0" collapsed="false">
      <c r="A29" s="22" t="str">
        <f aca="false">$I$5</f>
        <v>физическая культура</v>
      </c>
      <c r="B29" s="22" t="n">
        <v>4</v>
      </c>
      <c r="C29" s="24" t="n">
        <f aca="false">ROW(B29)-14</f>
        <v>15</v>
      </c>
      <c r="D29" s="25" t="s">
        <v>335</v>
      </c>
      <c r="E29" s="72"/>
      <c r="F29" s="72"/>
      <c r="G29" s="72"/>
      <c r="H29" s="27" t="s">
        <v>323</v>
      </c>
      <c r="I29" s="27" t="s">
        <v>323</v>
      </c>
      <c r="J29" s="29" t="n">
        <v>33.054587688734</v>
      </c>
      <c r="K29" s="30" t="n">
        <f aca="false">J29/$F$12</f>
        <v>0.33054587688734</v>
      </c>
      <c r="L29" s="71" t="s">
        <v>5</v>
      </c>
      <c r="M29" s="71" t="s">
        <v>29</v>
      </c>
    </row>
    <row r="30" customFormat="false" ht="28.5" hidden="false" customHeight="false" outlineLevel="0" collapsed="false">
      <c r="A30" s="22" t="str">
        <f aca="false">$I$5</f>
        <v>физическая культура</v>
      </c>
      <c r="B30" s="22" t="n">
        <v>4</v>
      </c>
      <c r="C30" s="24" t="n">
        <f aca="false">ROW(B30)-14</f>
        <v>16</v>
      </c>
      <c r="D30" s="25" t="s">
        <v>336</v>
      </c>
      <c r="E30" s="28"/>
      <c r="F30" s="28"/>
      <c r="G30" s="28"/>
      <c r="H30" s="27" t="s">
        <v>319</v>
      </c>
      <c r="I30" s="27" t="s">
        <v>319</v>
      </c>
      <c r="J30" s="29" t="n">
        <v>32.8147100424328</v>
      </c>
      <c r="K30" s="30" t="n">
        <f aca="false">J30/$F$12</f>
        <v>0.328147100424328</v>
      </c>
      <c r="L30" s="71" t="s">
        <v>5</v>
      </c>
      <c r="M30" s="71" t="s">
        <v>33</v>
      </c>
    </row>
    <row r="31" customFormat="false" ht="28.5" hidden="false" customHeight="false" outlineLevel="0" collapsed="false">
      <c r="A31" s="22" t="str">
        <f aca="false">$I$5</f>
        <v>физическая культура</v>
      </c>
      <c r="B31" s="22" t="n">
        <v>4</v>
      </c>
      <c r="C31" s="24" t="n">
        <f aca="false">ROW(B31)-14</f>
        <v>17</v>
      </c>
      <c r="D31" s="25" t="s">
        <v>337</v>
      </c>
      <c r="E31" s="28"/>
      <c r="F31" s="28"/>
      <c r="G31" s="28"/>
      <c r="H31" s="26" t="s">
        <v>330</v>
      </c>
      <c r="I31" s="26" t="s">
        <v>330</v>
      </c>
      <c r="J31" s="29" t="n">
        <v>32.1008403361345</v>
      </c>
      <c r="K31" s="30" t="n">
        <f aca="false">J31/$F$12</f>
        <v>0.321008403361345</v>
      </c>
      <c r="L31" s="71" t="s">
        <v>5</v>
      </c>
      <c r="M31" s="71" t="s">
        <v>29</v>
      </c>
    </row>
    <row r="32" customFormat="false" ht="28.5" hidden="false" customHeight="false" outlineLevel="0" collapsed="false">
      <c r="A32" s="22" t="str">
        <f aca="false">$I$5</f>
        <v>физическая культура</v>
      </c>
      <c r="B32" s="22" t="n">
        <v>4</v>
      </c>
      <c r="C32" s="24" t="n">
        <f aca="false">ROW(B32)-14</f>
        <v>18</v>
      </c>
      <c r="D32" s="25" t="s">
        <v>338</v>
      </c>
      <c r="E32" s="26"/>
      <c r="F32" s="27"/>
      <c r="G32" s="28"/>
      <c r="H32" s="27" t="s">
        <v>319</v>
      </c>
      <c r="I32" s="27" t="s">
        <v>319</v>
      </c>
      <c r="J32" s="29" t="n">
        <v>31.8534798534799</v>
      </c>
      <c r="K32" s="30" t="n">
        <f aca="false">J32/$F$12</f>
        <v>0.318534798534799</v>
      </c>
      <c r="L32" s="71" t="s">
        <v>5</v>
      </c>
      <c r="M32" s="71" t="s">
        <v>33</v>
      </c>
    </row>
    <row r="33" customFormat="false" ht="28.5" hidden="false" customHeight="false" outlineLevel="0" collapsed="false">
      <c r="A33" s="22" t="str">
        <f aca="false">$I$5</f>
        <v>физическая культура</v>
      </c>
      <c r="B33" s="22" t="n">
        <v>4</v>
      </c>
      <c r="C33" s="24" t="n">
        <f aca="false">ROW(B33)-14</f>
        <v>19</v>
      </c>
      <c r="D33" s="25" t="s">
        <v>339</v>
      </c>
      <c r="E33" s="26"/>
      <c r="F33" s="27"/>
      <c r="G33" s="28"/>
      <c r="H33" s="27" t="s">
        <v>319</v>
      </c>
      <c r="I33" s="27" t="s">
        <v>319</v>
      </c>
      <c r="J33" s="29" t="n">
        <v>31.6395014381592</v>
      </c>
      <c r="K33" s="30" t="n">
        <f aca="false">J33/$F$12</f>
        <v>0.316395014381592</v>
      </c>
      <c r="L33" s="71" t="s">
        <v>5</v>
      </c>
      <c r="M33" s="71" t="s">
        <v>33</v>
      </c>
    </row>
    <row r="34" customFormat="false" ht="28.5" hidden="false" customHeight="false" outlineLevel="0" collapsed="false">
      <c r="A34" s="22" t="str">
        <f aca="false">$I$5</f>
        <v>физическая культура</v>
      </c>
      <c r="B34" s="22" t="n">
        <v>4</v>
      </c>
      <c r="C34" s="24" t="n">
        <f aca="false">ROW(B34)-14</f>
        <v>20</v>
      </c>
      <c r="D34" s="25" t="s">
        <v>340</v>
      </c>
      <c r="E34" s="26"/>
      <c r="F34" s="27"/>
      <c r="G34" s="28"/>
      <c r="H34" s="27" t="s">
        <v>319</v>
      </c>
      <c r="I34" s="27" t="s">
        <v>319</v>
      </c>
      <c r="J34" s="29" t="n">
        <v>30.6631063640409</v>
      </c>
      <c r="K34" s="30" t="n">
        <f aca="false">J34/$F$12</f>
        <v>0.306631063640409</v>
      </c>
      <c r="L34" s="71" t="s">
        <v>5</v>
      </c>
      <c r="M34" s="71" t="s">
        <v>33</v>
      </c>
    </row>
    <row r="35" customFormat="false" ht="28.5" hidden="false" customHeight="false" outlineLevel="0" collapsed="false">
      <c r="A35" s="22" t="str">
        <f aca="false">$I$5</f>
        <v>физическая культура</v>
      </c>
      <c r="B35" s="22" t="n">
        <v>4</v>
      </c>
      <c r="C35" s="24" t="n">
        <f aca="false">ROW(B35)-14</f>
        <v>21</v>
      </c>
      <c r="D35" s="25" t="s">
        <v>341</v>
      </c>
      <c r="E35" s="26"/>
      <c r="F35" s="27"/>
      <c r="G35" s="28"/>
      <c r="H35" s="27" t="s">
        <v>319</v>
      </c>
      <c r="I35" s="27" t="s">
        <v>319</v>
      </c>
      <c r="J35" s="29" t="n">
        <v>30.4946833102173</v>
      </c>
      <c r="K35" s="30" t="n">
        <f aca="false">J35/$F$12</f>
        <v>0.304946833102173</v>
      </c>
      <c r="L35" s="71" t="s">
        <v>5</v>
      </c>
      <c r="M35" s="71" t="s">
        <v>33</v>
      </c>
    </row>
    <row r="36" customFormat="false" ht="28.5" hidden="false" customHeight="false" outlineLevel="0" collapsed="false">
      <c r="A36" s="22" t="str">
        <f aca="false">$I$5</f>
        <v>физическая культура</v>
      </c>
      <c r="B36" s="22" t="n">
        <v>4</v>
      </c>
      <c r="C36" s="24" t="n">
        <f aca="false">ROW(B36)-14</f>
        <v>22</v>
      </c>
      <c r="D36" s="25" t="s">
        <v>342</v>
      </c>
      <c r="E36" s="28"/>
      <c r="F36" s="28"/>
      <c r="G36" s="28"/>
      <c r="H36" s="27" t="s">
        <v>319</v>
      </c>
      <c r="I36" s="27" t="s">
        <v>319</v>
      </c>
      <c r="J36" s="29" t="n">
        <v>28.4761904761905</v>
      </c>
      <c r="K36" s="30" t="n">
        <f aca="false">J36/$F$12</f>
        <v>0.284761904761905</v>
      </c>
      <c r="L36" s="71" t="s">
        <v>5</v>
      </c>
      <c r="M36" s="71" t="s">
        <v>33</v>
      </c>
    </row>
    <row r="37" customFormat="false" ht="28.5" hidden="false" customHeight="false" outlineLevel="0" collapsed="false">
      <c r="A37" s="22" t="str">
        <f aca="false">$I$5</f>
        <v>физическая культура</v>
      </c>
      <c r="B37" s="22" t="n">
        <v>4</v>
      </c>
      <c r="C37" s="24" t="n">
        <f aca="false">ROW(B37)-14</f>
        <v>23</v>
      </c>
      <c r="D37" s="25" t="s">
        <v>343</v>
      </c>
      <c r="E37" s="28"/>
      <c r="F37" s="28"/>
      <c r="G37" s="28"/>
      <c r="H37" s="27" t="s">
        <v>323</v>
      </c>
      <c r="I37" s="27" t="s">
        <v>323</v>
      </c>
      <c r="J37" s="29" t="n">
        <v>26.6851595006935</v>
      </c>
      <c r="K37" s="30" t="n">
        <f aca="false">J37/$F$12</f>
        <v>0.266851595006935</v>
      </c>
      <c r="L37" s="71" t="s">
        <v>5</v>
      </c>
      <c r="M37" s="71" t="s">
        <v>33</v>
      </c>
    </row>
    <row r="38" customFormat="false" ht="28.5" hidden="false" customHeight="false" outlineLevel="0" collapsed="false">
      <c r="A38" s="22" t="str">
        <f aca="false">$I$5</f>
        <v>физическая культура</v>
      </c>
      <c r="B38" s="22" t="n">
        <v>4</v>
      </c>
      <c r="C38" s="24" t="n">
        <f aca="false">ROW(B38)-14</f>
        <v>24</v>
      </c>
      <c r="D38" s="25" t="s">
        <v>344</v>
      </c>
      <c r="E38" s="73"/>
      <c r="F38" s="73"/>
      <c r="G38" s="73"/>
      <c r="H38" s="27" t="s">
        <v>323</v>
      </c>
      <c r="I38" s="27" t="s">
        <v>323</v>
      </c>
      <c r="J38" s="29" t="n">
        <v>26.6851595006935</v>
      </c>
      <c r="K38" s="30" t="n">
        <f aca="false">J38/$F$12</f>
        <v>0.266851595006935</v>
      </c>
      <c r="L38" s="71" t="s">
        <v>5</v>
      </c>
      <c r="M38" s="71" t="s">
        <v>33</v>
      </c>
    </row>
    <row r="39" customFormat="false" ht="28.5" hidden="false" customHeight="false" outlineLevel="0" collapsed="false">
      <c r="A39" s="22" t="str">
        <f aca="false">$I$5</f>
        <v>физическая культура</v>
      </c>
      <c r="B39" s="22" t="n">
        <v>4</v>
      </c>
      <c r="C39" s="24" t="n">
        <f aca="false">ROW(B39)-14</f>
        <v>25</v>
      </c>
      <c r="D39" s="25" t="s">
        <v>345</v>
      </c>
      <c r="E39" s="28"/>
      <c r="F39" s="28"/>
      <c r="G39" s="28"/>
      <c r="H39" s="27" t="s">
        <v>319</v>
      </c>
      <c r="I39" s="27" t="s">
        <v>319</v>
      </c>
      <c r="J39" s="29" t="n">
        <v>26.2857142857143</v>
      </c>
      <c r="K39" s="30" t="n">
        <f aca="false">J39/$F$12</f>
        <v>0.262857142857143</v>
      </c>
      <c r="L39" s="71" t="s">
        <v>5</v>
      </c>
      <c r="M39" s="71" t="s">
        <v>33</v>
      </c>
    </row>
    <row r="40" customFormat="false" ht="28.5" hidden="false" customHeight="false" outlineLevel="0" collapsed="false">
      <c r="A40" s="22" t="str">
        <f aca="false">$I$5</f>
        <v>физическая культура</v>
      </c>
      <c r="B40" s="22" t="n">
        <v>4</v>
      </c>
      <c r="C40" s="24" t="n">
        <f aca="false">ROW(B40)-14</f>
        <v>26</v>
      </c>
      <c r="D40" s="25" t="s">
        <v>346</v>
      </c>
      <c r="E40" s="26"/>
      <c r="F40" s="27"/>
      <c r="G40" s="28"/>
      <c r="H40" s="27" t="s">
        <v>319</v>
      </c>
      <c r="I40" s="27" t="s">
        <v>319</v>
      </c>
      <c r="J40" s="29" t="n">
        <v>26.0916442048518</v>
      </c>
      <c r="K40" s="30" t="n">
        <f aca="false">J40/$F$12</f>
        <v>0.260916442048518</v>
      </c>
      <c r="L40" s="71" t="s">
        <v>5</v>
      </c>
      <c r="M40" s="71" t="s">
        <v>33</v>
      </c>
    </row>
    <row r="41" customFormat="false" ht="28.5" hidden="false" customHeight="false" outlineLevel="0" collapsed="false">
      <c r="A41" s="22" t="str">
        <f aca="false">$I$5</f>
        <v>физическая культура</v>
      </c>
      <c r="B41" s="22" t="n">
        <v>4</v>
      </c>
      <c r="C41" s="24" t="n">
        <f aca="false">ROW(B41)-14</f>
        <v>27</v>
      </c>
      <c r="D41" s="25" t="s">
        <v>347</v>
      </c>
      <c r="E41" s="26"/>
      <c r="F41" s="27"/>
      <c r="G41" s="28"/>
      <c r="H41" s="27" t="s">
        <v>319</v>
      </c>
      <c r="I41" s="27" t="s">
        <v>319</v>
      </c>
      <c r="J41" s="29" t="n">
        <v>24.812030075188</v>
      </c>
      <c r="K41" s="30" t="n">
        <f aca="false">J41/$F$12</f>
        <v>0.24812030075188</v>
      </c>
      <c r="L41" s="71" t="s">
        <v>5</v>
      </c>
      <c r="M41" s="71" t="s">
        <v>33</v>
      </c>
    </row>
    <row r="42" customFormat="false" ht="28.5" hidden="false" customHeight="false" outlineLevel="0" collapsed="false">
      <c r="A42" s="22" t="str">
        <f aca="false">$I$5</f>
        <v>физическая культура</v>
      </c>
      <c r="B42" s="22" t="n">
        <v>4</v>
      </c>
      <c r="C42" s="24" t="n">
        <f aca="false">ROW(B42)-14</f>
        <v>28</v>
      </c>
      <c r="D42" s="25" t="s">
        <v>348</v>
      </c>
      <c r="E42" s="28"/>
      <c r="F42" s="28"/>
      <c r="G42" s="28"/>
      <c r="H42" s="27" t="s">
        <v>323</v>
      </c>
      <c r="I42" s="27" t="s">
        <v>323</v>
      </c>
      <c r="J42" s="29" t="n">
        <v>24.0860215053763</v>
      </c>
      <c r="K42" s="30" t="n">
        <f aca="false">J42/$F$12</f>
        <v>0.240860215053763</v>
      </c>
      <c r="L42" s="71" t="s">
        <v>5</v>
      </c>
      <c r="M42" s="71" t="s">
        <v>33</v>
      </c>
    </row>
    <row r="43" customFormat="false" ht="28.5" hidden="false" customHeight="false" outlineLevel="0" collapsed="false">
      <c r="A43" s="22" t="str">
        <f aca="false">$I$5</f>
        <v>физическая культура</v>
      </c>
      <c r="B43" s="22" t="n">
        <v>4</v>
      </c>
      <c r="C43" s="24" t="n">
        <f aca="false">ROW(B43)-14</f>
        <v>29</v>
      </c>
      <c r="D43" s="25" t="s">
        <v>349</v>
      </c>
      <c r="E43" s="28"/>
      <c r="F43" s="28"/>
      <c r="G43" s="28"/>
      <c r="H43" s="27" t="s">
        <v>319</v>
      </c>
      <c r="I43" s="27" t="s">
        <v>319</v>
      </c>
      <c r="J43" s="29" t="n">
        <v>21.8045112781955</v>
      </c>
      <c r="K43" s="30" t="n">
        <f aca="false">J43/$F$12</f>
        <v>0.218045112781955</v>
      </c>
      <c r="L43" s="71" t="s">
        <v>5</v>
      </c>
      <c r="M43" s="71" t="s">
        <v>33</v>
      </c>
    </row>
    <row r="44" customFormat="false" ht="28.5" hidden="false" customHeight="false" outlineLevel="0" collapsed="false">
      <c r="A44" s="22" t="str">
        <f aca="false">$I$5</f>
        <v>физическая культура</v>
      </c>
      <c r="B44" s="22" t="n">
        <v>4</v>
      </c>
      <c r="C44" s="24" t="n">
        <f aca="false">ROW(B44)-14</f>
        <v>30</v>
      </c>
      <c r="D44" s="25" t="s">
        <v>350</v>
      </c>
      <c r="E44" s="73"/>
      <c r="F44" s="73"/>
      <c r="G44" s="73"/>
      <c r="H44" s="26" t="s">
        <v>330</v>
      </c>
      <c r="I44" s="26" t="s">
        <v>330</v>
      </c>
      <c r="J44" s="29" t="n">
        <v>20.0560224089636</v>
      </c>
      <c r="K44" s="30" t="n">
        <f aca="false">J44/$F$12</f>
        <v>0.200560224089636</v>
      </c>
      <c r="L44" s="71" t="s">
        <v>5</v>
      </c>
      <c r="M44" s="71" t="s">
        <v>33</v>
      </c>
    </row>
    <row r="45" customFormat="false" ht="28.5" hidden="false" customHeight="false" outlineLevel="0" collapsed="false">
      <c r="A45" s="22" t="str">
        <f aca="false">$I$5</f>
        <v>физическая культура</v>
      </c>
      <c r="B45" s="22" t="n">
        <v>4</v>
      </c>
      <c r="C45" s="24" t="n">
        <f aca="false">ROW(B45)-14</f>
        <v>31</v>
      </c>
      <c r="D45" s="25" t="s">
        <v>351</v>
      </c>
      <c r="E45" s="28"/>
      <c r="F45" s="28"/>
      <c r="G45" s="28"/>
      <c r="H45" s="27" t="s">
        <v>323</v>
      </c>
      <c r="I45" s="27" t="s">
        <v>323</v>
      </c>
      <c r="J45" s="29" t="n">
        <v>17.4517374517375</v>
      </c>
      <c r="K45" s="30" t="n">
        <f aca="false">J45/$F$12</f>
        <v>0.174517374517375</v>
      </c>
      <c r="L45" s="71" t="s">
        <v>5</v>
      </c>
      <c r="M45" s="71" t="s">
        <v>33</v>
      </c>
    </row>
    <row r="46" customFormat="false" ht="28.5" hidden="false" customHeight="false" outlineLevel="0" collapsed="false">
      <c r="A46" s="22" t="str">
        <f aca="false">$I$5</f>
        <v>физическая культура</v>
      </c>
      <c r="B46" s="22" t="n">
        <v>4</v>
      </c>
      <c r="C46" s="24" t="n">
        <f aca="false">ROW(B46)-14</f>
        <v>32</v>
      </c>
      <c r="D46" s="25" t="s">
        <v>352</v>
      </c>
      <c r="E46" s="28"/>
      <c r="F46" s="28"/>
      <c r="G46" s="28"/>
      <c r="H46" s="27" t="s">
        <v>319</v>
      </c>
      <c r="I46" s="27" t="s">
        <v>319</v>
      </c>
      <c r="J46" s="29" t="n">
        <v>17.4193548387097</v>
      </c>
      <c r="K46" s="30" t="n">
        <f aca="false">J46/$F$12</f>
        <v>0.174193548387097</v>
      </c>
      <c r="L46" s="71" t="s">
        <v>5</v>
      </c>
      <c r="M46" s="71" t="s">
        <v>33</v>
      </c>
    </row>
    <row r="47" customFormat="false" ht="28.5" hidden="false" customHeight="false" outlineLevel="0" collapsed="false">
      <c r="A47" s="22" t="str">
        <f aca="false">$I$5</f>
        <v>физическая культура</v>
      </c>
      <c r="B47" s="22" t="n">
        <v>4</v>
      </c>
      <c r="C47" s="24" t="n">
        <f aca="false">ROW(B47)-14</f>
        <v>33</v>
      </c>
      <c r="D47" s="25" t="s">
        <v>353</v>
      </c>
      <c r="E47" s="28"/>
      <c r="F47" s="28"/>
      <c r="G47" s="28"/>
      <c r="H47" s="27" t="s">
        <v>319</v>
      </c>
      <c r="I47" s="27" t="s">
        <v>319</v>
      </c>
      <c r="J47" s="29" t="n">
        <v>16.952380952381</v>
      </c>
      <c r="K47" s="30" t="n">
        <f aca="false">J47/$F$12</f>
        <v>0.16952380952381</v>
      </c>
      <c r="L47" s="71" t="s">
        <v>5</v>
      </c>
      <c r="M47" s="71" t="s">
        <v>33</v>
      </c>
    </row>
    <row r="48" customFormat="false" ht="28.5" hidden="false" customHeight="false" outlineLevel="0" collapsed="false">
      <c r="A48" s="22" t="str">
        <f aca="false">$I$5</f>
        <v>физическая культура</v>
      </c>
      <c r="B48" s="22" t="n">
        <v>4</v>
      </c>
      <c r="C48" s="24" t="n">
        <f aca="false">ROW(B48)-14</f>
        <v>34</v>
      </c>
      <c r="D48" s="25" t="s">
        <v>354</v>
      </c>
      <c r="E48" s="73"/>
      <c r="F48" s="73"/>
      <c r="G48" s="73"/>
      <c r="H48" s="26" t="s">
        <v>330</v>
      </c>
      <c r="I48" s="26" t="s">
        <v>330</v>
      </c>
      <c r="J48" s="29" t="n">
        <v>16.6992824527071</v>
      </c>
      <c r="K48" s="30" t="n">
        <f aca="false">J48/$F$12</f>
        <v>0.166992824527071</v>
      </c>
      <c r="L48" s="71" t="s">
        <v>5</v>
      </c>
      <c r="M48" s="71" t="s">
        <v>33</v>
      </c>
    </row>
    <row r="49" customFormat="false" ht="28.5" hidden="false" customHeight="false" outlineLevel="0" collapsed="false">
      <c r="A49" s="22" t="str">
        <f aca="false">$I$5</f>
        <v>физическая культура</v>
      </c>
      <c r="B49" s="22" t="n">
        <v>4</v>
      </c>
      <c r="C49" s="24" t="n">
        <f aca="false">ROW(B49)-14</f>
        <v>35</v>
      </c>
      <c r="D49" s="25" t="s">
        <v>355</v>
      </c>
      <c r="E49" s="26"/>
      <c r="F49" s="74"/>
      <c r="G49" s="74"/>
      <c r="H49" s="27" t="s">
        <v>319</v>
      </c>
      <c r="I49" s="27" t="s">
        <v>319</v>
      </c>
      <c r="J49" s="29" t="n">
        <v>16.3636363636364</v>
      </c>
      <c r="K49" s="30" t="n">
        <f aca="false">J49/$F$12</f>
        <v>0.163636363636364</v>
      </c>
      <c r="L49" s="71" t="s">
        <v>5</v>
      </c>
      <c r="M49" s="71" t="s">
        <v>33</v>
      </c>
    </row>
    <row r="50" customFormat="false" ht="28.5" hidden="false" customHeight="false" outlineLevel="0" collapsed="false">
      <c r="A50" s="22" t="str">
        <f aca="false">$I$5</f>
        <v>физическая культура</v>
      </c>
      <c r="B50" s="22" t="n">
        <v>4</v>
      </c>
      <c r="C50" s="24" t="n">
        <f aca="false">ROW(B50)-14</f>
        <v>36</v>
      </c>
      <c r="D50" s="25" t="s">
        <v>356</v>
      </c>
      <c r="E50" s="73"/>
      <c r="F50" s="73"/>
      <c r="G50" s="73"/>
      <c r="H50" s="26" t="s">
        <v>330</v>
      </c>
      <c r="I50" s="26" t="s">
        <v>330</v>
      </c>
      <c r="J50" s="29" t="n">
        <v>16</v>
      </c>
      <c r="K50" s="30" t="n">
        <f aca="false">J50/$F$12</f>
        <v>0.16</v>
      </c>
      <c r="L50" s="71" t="s">
        <v>5</v>
      </c>
      <c r="M50" s="71" t="s">
        <v>33</v>
      </c>
    </row>
    <row r="51" customFormat="false" ht="28.5" hidden="false" customHeight="false" outlineLevel="0" collapsed="false">
      <c r="A51" s="22" t="str">
        <f aca="false">$I$5</f>
        <v>физическая культура</v>
      </c>
      <c r="B51" s="22" t="n">
        <v>4</v>
      </c>
      <c r="C51" s="24" t="n">
        <f aca="false">ROW(B51)-14</f>
        <v>37</v>
      </c>
      <c r="D51" s="25" t="s">
        <v>357</v>
      </c>
      <c r="E51" s="28"/>
      <c r="F51" s="28"/>
      <c r="G51" s="28"/>
      <c r="H51" s="27" t="s">
        <v>319</v>
      </c>
      <c r="I51" s="27" t="s">
        <v>319</v>
      </c>
      <c r="J51" s="29" t="n">
        <v>15.2</v>
      </c>
      <c r="K51" s="30" t="n">
        <f aca="false">J51/$F$12</f>
        <v>0.152</v>
      </c>
      <c r="L51" s="71" t="s">
        <v>5</v>
      </c>
      <c r="M51" s="71" t="s">
        <v>33</v>
      </c>
    </row>
    <row r="52" customFormat="false" ht="28.5" hidden="false" customHeight="false" outlineLevel="0" collapsed="false">
      <c r="A52" s="22" t="str">
        <f aca="false">$I$5</f>
        <v>физическая культура</v>
      </c>
      <c r="B52" s="22" t="n">
        <v>4</v>
      </c>
      <c r="C52" s="24" t="n">
        <f aca="false">ROW(B52)-14</f>
        <v>38</v>
      </c>
      <c r="D52" s="25" t="s">
        <v>358</v>
      </c>
      <c r="E52" s="28"/>
      <c r="F52" s="28"/>
      <c r="G52" s="28"/>
      <c r="H52" s="27" t="s">
        <v>323</v>
      </c>
      <c r="I52" s="27" t="s">
        <v>323</v>
      </c>
      <c r="J52" s="29" t="n">
        <v>14.3</v>
      </c>
      <c r="K52" s="30" t="n">
        <f aca="false">J52/$F$12</f>
        <v>0.143</v>
      </c>
      <c r="L52" s="71" t="s">
        <v>5</v>
      </c>
      <c r="M52" s="71" t="s">
        <v>29</v>
      </c>
    </row>
    <row r="53" customFormat="false" ht="28.5" hidden="false" customHeight="false" outlineLevel="0" collapsed="false">
      <c r="A53" s="22" t="str">
        <f aca="false">$I$5</f>
        <v>физическая культура</v>
      </c>
      <c r="B53" s="22" t="n">
        <v>4</v>
      </c>
      <c r="C53" s="24" t="n">
        <f aca="false">ROW(B53)-14</f>
        <v>39</v>
      </c>
      <c r="D53" s="25" t="s">
        <v>359</v>
      </c>
      <c r="E53" s="28"/>
      <c r="F53" s="28"/>
      <c r="G53" s="28"/>
      <c r="H53" s="27" t="s">
        <v>319</v>
      </c>
      <c r="I53" s="27" t="s">
        <v>319</v>
      </c>
      <c r="J53" s="29" t="n">
        <v>12.4</v>
      </c>
      <c r="K53" s="30" t="n">
        <f aca="false">J53/$F$12</f>
        <v>0.124</v>
      </c>
      <c r="L53" s="71" t="s">
        <v>5</v>
      </c>
      <c r="M53" s="71" t="s">
        <v>33</v>
      </c>
    </row>
    <row r="54" customFormat="false" ht="28.5" hidden="false" customHeight="false" outlineLevel="0" collapsed="false">
      <c r="A54" s="22" t="str">
        <f aca="false">$I$5</f>
        <v>физическая культура</v>
      </c>
      <c r="B54" s="22" t="n">
        <v>4</v>
      </c>
      <c r="C54" s="24" t="n">
        <f aca="false">ROW(B54)-14</f>
        <v>40</v>
      </c>
      <c r="D54" s="25" t="s">
        <v>360</v>
      </c>
      <c r="E54" s="28"/>
      <c r="F54" s="28"/>
      <c r="G54" s="28"/>
      <c r="H54" s="27" t="s">
        <v>319</v>
      </c>
      <c r="I54" s="27" t="s">
        <v>319</v>
      </c>
      <c r="J54" s="29" t="n">
        <v>11.4</v>
      </c>
      <c r="K54" s="30" t="n">
        <f aca="false">J54/$F$12</f>
        <v>0.114</v>
      </c>
      <c r="L54" s="71" t="s">
        <v>5</v>
      </c>
      <c r="M54" s="71" t="s">
        <v>29</v>
      </c>
    </row>
    <row r="55" customFormat="false" ht="28.5" hidden="false" customHeight="false" outlineLevel="0" collapsed="false">
      <c r="A55" s="22" t="str">
        <f aca="false">$I$5</f>
        <v>физическая культура</v>
      </c>
      <c r="B55" s="22" t="n">
        <v>4</v>
      </c>
      <c r="C55" s="24" t="n">
        <f aca="false">ROW(B55)-14</f>
        <v>41</v>
      </c>
      <c r="D55" s="25" t="s">
        <v>361</v>
      </c>
      <c r="E55" s="26"/>
      <c r="F55" s="27"/>
      <c r="G55" s="28"/>
      <c r="H55" s="27" t="s">
        <v>319</v>
      </c>
      <c r="I55" s="27" t="s">
        <v>319</v>
      </c>
      <c r="J55" s="29" t="n">
        <v>10.5</v>
      </c>
      <c r="K55" s="30" t="n">
        <f aca="false">J55/$F$12</f>
        <v>0.105</v>
      </c>
      <c r="L55" s="71" t="s">
        <v>5</v>
      </c>
      <c r="M55" s="71" t="s">
        <v>29</v>
      </c>
    </row>
    <row r="56" customFormat="false" ht="28.5" hidden="false" customHeight="false" outlineLevel="0" collapsed="false">
      <c r="A56" s="22" t="str">
        <f aca="false">$I$5</f>
        <v>физическая культура</v>
      </c>
      <c r="B56" s="22" t="n">
        <v>4</v>
      </c>
      <c r="C56" s="24" t="n">
        <f aca="false">ROW(B56)-14</f>
        <v>42</v>
      </c>
      <c r="D56" s="25" t="s">
        <v>362</v>
      </c>
      <c r="E56" s="28"/>
      <c r="F56" s="28"/>
      <c r="G56" s="28"/>
      <c r="H56" s="27" t="s">
        <v>323</v>
      </c>
      <c r="I56" s="27" t="s">
        <v>323</v>
      </c>
      <c r="J56" s="29" t="n">
        <v>9.5</v>
      </c>
      <c r="K56" s="30" t="n">
        <f aca="false">J56/$F$12</f>
        <v>0.095</v>
      </c>
      <c r="L56" s="71" t="s">
        <v>5</v>
      </c>
      <c r="M56" s="71" t="s">
        <v>29</v>
      </c>
    </row>
    <row r="57" customFormat="false" ht="28.5" hidden="false" customHeight="false" outlineLevel="0" collapsed="false">
      <c r="A57" s="22" t="str">
        <f aca="false">$I$5</f>
        <v>физическая культура</v>
      </c>
      <c r="B57" s="22" t="n">
        <v>4</v>
      </c>
      <c r="C57" s="24" t="n">
        <f aca="false">ROW(B57)-14</f>
        <v>43</v>
      </c>
      <c r="D57" s="25" t="s">
        <v>363</v>
      </c>
      <c r="E57" s="28"/>
      <c r="F57" s="28"/>
      <c r="G57" s="28"/>
      <c r="H57" s="27" t="s">
        <v>323</v>
      </c>
      <c r="I57" s="27" t="s">
        <v>323</v>
      </c>
      <c r="J57" s="29" t="n">
        <v>9.5</v>
      </c>
      <c r="K57" s="30" t="n">
        <f aca="false">J57/$F$12</f>
        <v>0.095</v>
      </c>
      <c r="L57" s="71" t="s">
        <v>5</v>
      </c>
      <c r="M57" s="71" t="s">
        <v>29</v>
      </c>
    </row>
    <row r="58" customFormat="false" ht="28.5" hidden="false" customHeight="false" outlineLevel="0" collapsed="false">
      <c r="A58" s="22" t="str">
        <f aca="false">$I$5</f>
        <v>физическая культура</v>
      </c>
      <c r="B58" s="22" t="n">
        <v>4</v>
      </c>
      <c r="C58" s="24" t="n">
        <f aca="false">ROW(B58)-14</f>
        <v>44</v>
      </c>
      <c r="D58" s="25" t="s">
        <v>364</v>
      </c>
      <c r="E58" s="28"/>
      <c r="F58" s="28"/>
      <c r="G58" s="28"/>
      <c r="H58" s="27" t="s">
        <v>323</v>
      </c>
      <c r="I58" s="27" t="s">
        <v>323</v>
      </c>
      <c r="J58" s="29" t="n">
        <v>9.5</v>
      </c>
      <c r="K58" s="30" t="n">
        <f aca="false">J58/$F$12</f>
        <v>0.095</v>
      </c>
      <c r="L58" s="71" t="s">
        <v>5</v>
      </c>
      <c r="M58" s="71" t="s">
        <v>29</v>
      </c>
    </row>
    <row r="59" customFormat="false" ht="28.5" hidden="false" customHeight="false" outlineLevel="0" collapsed="false">
      <c r="A59" s="22" t="str">
        <f aca="false">$I$5</f>
        <v>физическая культура</v>
      </c>
      <c r="B59" s="22" t="n">
        <v>4</v>
      </c>
      <c r="C59" s="24" t="n">
        <f aca="false">ROW(B59)-14</f>
        <v>45</v>
      </c>
      <c r="D59" s="25" t="s">
        <v>365</v>
      </c>
      <c r="E59" s="28"/>
      <c r="F59" s="28"/>
      <c r="G59" s="28"/>
      <c r="H59" s="27" t="s">
        <v>323</v>
      </c>
      <c r="I59" s="27" t="s">
        <v>323</v>
      </c>
      <c r="J59" s="29" t="n">
        <v>8.6</v>
      </c>
      <c r="K59" s="30" t="n">
        <f aca="false">J59/$F$12</f>
        <v>0.086</v>
      </c>
      <c r="L59" s="71" t="s">
        <v>5</v>
      </c>
      <c r="M59" s="71" t="s">
        <v>29</v>
      </c>
    </row>
    <row r="60" customFormat="false" ht="28.5" hidden="false" customHeight="false" outlineLevel="0" collapsed="false">
      <c r="A60" s="22" t="str">
        <f aca="false">$I$5</f>
        <v>физическая культура</v>
      </c>
      <c r="B60" s="22" t="n">
        <v>4</v>
      </c>
      <c r="C60" s="24" t="n">
        <f aca="false">ROW(B60)-14</f>
        <v>46</v>
      </c>
      <c r="D60" s="25" t="s">
        <v>366</v>
      </c>
      <c r="E60" s="28"/>
      <c r="F60" s="28"/>
      <c r="G60" s="28"/>
      <c r="H60" s="26" t="s">
        <v>330</v>
      </c>
      <c r="I60" s="26" t="s">
        <v>330</v>
      </c>
      <c r="J60" s="29" t="n">
        <v>8.6</v>
      </c>
      <c r="K60" s="30" t="n">
        <f aca="false">J60/$F$12</f>
        <v>0.086</v>
      </c>
      <c r="L60" s="71" t="s">
        <v>5</v>
      </c>
      <c r="M60" s="71" t="s">
        <v>29</v>
      </c>
    </row>
    <row r="61" customFormat="false" ht="28.5" hidden="false" customHeight="false" outlineLevel="0" collapsed="false">
      <c r="A61" s="22" t="str">
        <f aca="false">$I$5</f>
        <v>физическая культура</v>
      </c>
      <c r="B61" s="22" t="n">
        <v>4</v>
      </c>
      <c r="C61" s="24" t="n">
        <f aca="false">ROW(B61)-14</f>
        <v>47</v>
      </c>
      <c r="D61" s="25" t="s">
        <v>367</v>
      </c>
      <c r="E61" s="28"/>
      <c r="F61" s="28"/>
      <c r="G61" s="28"/>
      <c r="H61" s="26" t="s">
        <v>330</v>
      </c>
      <c r="I61" s="26" t="s">
        <v>330</v>
      </c>
      <c r="J61" s="29" t="n">
        <v>8.6</v>
      </c>
      <c r="K61" s="30" t="n">
        <f aca="false">J61/$F$12</f>
        <v>0.086</v>
      </c>
      <c r="L61" s="71" t="s">
        <v>5</v>
      </c>
      <c r="M61" s="71" t="s">
        <v>29</v>
      </c>
    </row>
    <row r="62" customFormat="false" ht="28.5" hidden="false" customHeight="false" outlineLevel="0" collapsed="false">
      <c r="A62" s="22" t="str">
        <f aca="false">$I$5</f>
        <v>физическая культура</v>
      </c>
      <c r="B62" s="22" t="n">
        <v>4</v>
      </c>
      <c r="C62" s="24" t="n">
        <f aca="false">ROW(B62)-14</f>
        <v>48</v>
      </c>
      <c r="D62" s="25" t="s">
        <v>368</v>
      </c>
      <c r="E62" s="28"/>
      <c r="F62" s="28"/>
      <c r="G62" s="28"/>
      <c r="H62" s="26" t="s">
        <v>330</v>
      </c>
      <c r="I62" s="26" t="s">
        <v>330</v>
      </c>
      <c r="J62" s="29" t="n">
        <v>7.6</v>
      </c>
      <c r="K62" s="30" t="n">
        <f aca="false">J62/$F$12</f>
        <v>0.076</v>
      </c>
      <c r="L62" s="71" t="s">
        <v>5</v>
      </c>
      <c r="M62" s="71" t="s">
        <v>29</v>
      </c>
    </row>
    <row r="63" customFormat="false" ht="28.5" hidden="false" customHeight="false" outlineLevel="0" collapsed="false">
      <c r="A63" s="22" t="str">
        <f aca="false">$I$5</f>
        <v>физическая культура</v>
      </c>
      <c r="B63" s="22" t="n">
        <v>4</v>
      </c>
      <c r="C63" s="24" t="n">
        <f aca="false">ROW(B63)-14</f>
        <v>49</v>
      </c>
      <c r="D63" s="25" t="s">
        <v>369</v>
      </c>
      <c r="E63" s="28"/>
      <c r="F63" s="28"/>
      <c r="G63" s="28"/>
      <c r="H63" s="27" t="s">
        <v>319</v>
      </c>
      <c r="I63" s="27" t="s">
        <v>319</v>
      </c>
      <c r="J63" s="29" t="n">
        <v>6.7</v>
      </c>
      <c r="K63" s="30" t="n">
        <f aca="false">J63/$F$12</f>
        <v>0.067</v>
      </c>
      <c r="L63" s="71" t="s">
        <v>5</v>
      </c>
      <c r="M63" s="71" t="s">
        <v>29</v>
      </c>
    </row>
    <row r="64" customFormat="false" ht="28.5" hidden="false" customHeight="false" outlineLevel="0" collapsed="false">
      <c r="A64" s="22" t="str">
        <f aca="false">$I$5</f>
        <v>физическая культура</v>
      </c>
      <c r="B64" s="22" t="n">
        <v>4</v>
      </c>
      <c r="C64" s="24" t="n">
        <f aca="false">ROW(B64)-14</f>
        <v>50</v>
      </c>
      <c r="D64" s="25" t="s">
        <v>370</v>
      </c>
      <c r="E64" s="28"/>
      <c r="F64" s="28"/>
      <c r="G64" s="28"/>
      <c r="H64" s="27" t="s">
        <v>323</v>
      </c>
      <c r="I64" s="27" t="s">
        <v>323</v>
      </c>
      <c r="J64" s="29" t="n">
        <v>6.7</v>
      </c>
      <c r="K64" s="30" t="n">
        <f aca="false">J64/$F$12</f>
        <v>0.067</v>
      </c>
      <c r="L64" s="71" t="s">
        <v>5</v>
      </c>
      <c r="M64" s="71" t="s">
        <v>33</v>
      </c>
    </row>
    <row r="65" customFormat="false" ht="28.5" hidden="false" customHeight="false" outlineLevel="0" collapsed="false">
      <c r="A65" s="22" t="str">
        <f aca="false">$I$5</f>
        <v>физическая культура</v>
      </c>
      <c r="B65" s="22" t="n">
        <v>4</v>
      </c>
      <c r="C65" s="24" t="n">
        <f aca="false">ROW(B65)-14</f>
        <v>51</v>
      </c>
      <c r="D65" s="25" t="s">
        <v>371</v>
      </c>
      <c r="E65" s="28"/>
      <c r="F65" s="28"/>
      <c r="G65" s="28"/>
      <c r="H65" s="27" t="s">
        <v>323</v>
      </c>
      <c r="I65" s="27" t="s">
        <v>323</v>
      </c>
      <c r="J65" s="29" t="n">
        <v>5.7</v>
      </c>
      <c r="K65" s="30" t="n">
        <f aca="false">J65/$F$12</f>
        <v>0.057</v>
      </c>
      <c r="L65" s="71" t="s">
        <v>5</v>
      </c>
      <c r="M65" s="71" t="s">
        <v>29</v>
      </c>
    </row>
    <row r="66" customFormat="false" ht="28.5" hidden="false" customHeight="false" outlineLevel="0" collapsed="false">
      <c r="A66" s="22" t="str">
        <f aca="false">$I$5</f>
        <v>физическая культура</v>
      </c>
      <c r="B66" s="22" t="n">
        <v>4</v>
      </c>
      <c r="C66" s="24" t="n">
        <f aca="false">ROW(B66)-14</f>
        <v>52</v>
      </c>
      <c r="D66" s="25" t="s">
        <v>372</v>
      </c>
      <c r="E66" s="28"/>
      <c r="F66" s="28"/>
      <c r="G66" s="28"/>
      <c r="H66" s="27" t="s">
        <v>323</v>
      </c>
      <c r="I66" s="27" t="s">
        <v>323</v>
      </c>
      <c r="J66" s="29" t="n">
        <v>5.7</v>
      </c>
      <c r="K66" s="30" t="n">
        <f aca="false">J66/$F$12</f>
        <v>0.057</v>
      </c>
      <c r="L66" s="71" t="s">
        <v>5</v>
      </c>
      <c r="M66" s="71" t="s">
        <v>29</v>
      </c>
    </row>
    <row r="67" customFormat="false" ht="28.5" hidden="false" customHeight="false" outlineLevel="0" collapsed="false">
      <c r="A67" s="22" t="str">
        <f aca="false">$I$5</f>
        <v>физическая культура</v>
      </c>
      <c r="B67" s="22" t="n">
        <v>4</v>
      </c>
      <c r="C67" s="24" t="n">
        <f aca="false">ROW(B67)-14</f>
        <v>53</v>
      </c>
      <c r="D67" s="25" t="s">
        <v>373</v>
      </c>
      <c r="E67" s="28"/>
      <c r="F67" s="28"/>
      <c r="G67" s="28"/>
      <c r="H67" s="26" t="s">
        <v>330</v>
      </c>
      <c r="I67" s="26" t="s">
        <v>330</v>
      </c>
      <c r="J67" s="29" t="n">
        <v>5.7</v>
      </c>
      <c r="K67" s="30" t="n">
        <f aca="false">J67/$F$12</f>
        <v>0.057</v>
      </c>
      <c r="L67" s="71" t="s">
        <v>5</v>
      </c>
      <c r="M67" s="71" t="s">
        <v>29</v>
      </c>
    </row>
    <row r="68" customFormat="false" ht="28.5" hidden="false" customHeight="false" outlineLevel="0" collapsed="false">
      <c r="A68" s="22" t="str">
        <f aca="false">$I$5</f>
        <v>физическая культура</v>
      </c>
      <c r="B68" s="22" t="n">
        <v>4</v>
      </c>
      <c r="C68" s="24" t="n">
        <f aca="false">ROW(B68)-14</f>
        <v>54</v>
      </c>
      <c r="D68" s="25" t="s">
        <v>374</v>
      </c>
      <c r="E68" s="28"/>
      <c r="F68" s="28"/>
      <c r="G68" s="28"/>
      <c r="H68" s="27" t="s">
        <v>319</v>
      </c>
      <c r="I68" s="27" t="s">
        <v>319</v>
      </c>
      <c r="J68" s="29" t="n">
        <v>4.8</v>
      </c>
      <c r="K68" s="30" t="n">
        <f aca="false">J68/$F$12</f>
        <v>0.048</v>
      </c>
      <c r="L68" s="71" t="s">
        <v>5</v>
      </c>
      <c r="M68" s="71" t="s">
        <v>29</v>
      </c>
    </row>
    <row r="69" customFormat="false" ht="28.5" hidden="false" customHeight="false" outlineLevel="0" collapsed="false">
      <c r="A69" s="22" t="str">
        <f aca="false">$I$5</f>
        <v>физическая культура</v>
      </c>
      <c r="B69" s="22" t="n">
        <v>4</v>
      </c>
      <c r="C69" s="24" t="n">
        <f aca="false">ROW(B69)-14</f>
        <v>55</v>
      </c>
      <c r="D69" s="25" t="s">
        <v>375</v>
      </c>
      <c r="E69" s="28"/>
      <c r="F69" s="28"/>
      <c r="G69" s="28"/>
      <c r="H69" s="27" t="s">
        <v>319</v>
      </c>
      <c r="I69" s="27" t="s">
        <v>319</v>
      </c>
      <c r="J69" s="29" t="n">
        <v>4.8</v>
      </c>
      <c r="K69" s="30" t="n">
        <f aca="false">J69/$F$12</f>
        <v>0.048</v>
      </c>
      <c r="L69" s="71" t="s">
        <v>5</v>
      </c>
      <c r="M69" s="71" t="s">
        <v>29</v>
      </c>
    </row>
    <row r="70" customFormat="false" ht="28.5" hidden="false" customHeight="false" outlineLevel="0" collapsed="false">
      <c r="A70" s="22" t="str">
        <f aca="false">$I$5</f>
        <v>физическая культура</v>
      </c>
      <c r="B70" s="22" t="n">
        <v>4</v>
      </c>
      <c r="C70" s="24" t="n">
        <f aca="false">ROW(B70)-14</f>
        <v>56</v>
      </c>
      <c r="D70" s="25" t="s">
        <v>376</v>
      </c>
      <c r="E70" s="28"/>
      <c r="F70" s="28"/>
      <c r="G70" s="28"/>
      <c r="H70" s="26" t="s">
        <v>330</v>
      </c>
      <c r="I70" s="26" t="s">
        <v>330</v>
      </c>
      <c r="J70" s="29" t="n">
        <v>4.8</v>
      </c>
      <c r="K70" s="30" t="n">
        <f aca="false">J70/$F$12</f>
        <v>0.048</v>
      </c>
      <c r="L70" s="71" t="s">
        <v>5</v>
      </c>
      <c r="M70" s="71" t="s">
        <v>29</v>
      </c>
    </row>
    <row r="71" customFormat="false" ht="28.5" hidden="false" customHeight="false" outlineLevel="0" collapsed="false">
      <c r="A71" s="22" t="str">
        <f aca="false">$I$5</f>
        <v>физическая культура</v>
      </c>
      <c r="B71" s="22" t="n">
        <v>4</v>
      </c>
      <c r="C71" s="24" t="n">
        <f aca="false">ROW(B71)-14</f>
        <v>57</v>
      </c>
      <c r="D71" s="25" t="s">
        <v>377</v>
      </c>
      <c r="E71" s="28"/>
      <c r="F71" s="28"/>
      <c r="G71" s="28"/>
      <c r="H71" s="27" t="s">
        <v>323</v>
      </c>
      <c r="I71" s="27" t="s">
        <v>323</v>
      </c>
      <c r="J71" s="29" t="n">
        <v>4.8</v>
      </c>
      <c r="K71" s="30" t="n">
        <f aca="false">J71/$F$12</f>
        <v>0.048</v>
      </c>
      <c r="L71" s="71" t="s">
        <v>5</v>
      </c>
      <c r="M71" s="71" t="s">
        <v>33</v>
      </c>
    </row>
    <row r="72" customFormat="false" ht="28.5" hidden="false" customHeight="false" outlineLevel="0" collapsed="false">
      <c r="A72" s="22" t="str">
        <f aca="false">$I$5</f>
        <v>физическая культура</v>
      </c>
      <c r="B72" s="22" t="n">
        <v>4</v>
      </c>
      <c r="C72" s="24" t="n">
        <f aca="false">ROW(B72)-14</f>
        <v>58</v>
      </c>
      <c r="D72" s="25" t="s">
        <v>378</v>
      </c>
      <c r="E72" s="28"/>
      <c r="F72" s="28"/>
      <c r="G72" s="28"/>
      <c r="H72" s="27" t="s">
        <v>323</v>
      </c>
      <c r="I72" s="27" t="s">
        <v>323</v>
      </c>
      <c r="J72" s="29" t="n">
        <v>3.8</v>
      </c>
      <c r="K72" s="30" t="n">
        <f aca="false">J72/$F$12</f>
        <v>0.038</v>
      </c>
      <c r="L72" s="71" t="s">
        <v>5</v>
      </c>
      <c r="M72" s="71" t="s">
        <v>29</v>
      </c>
    </row>
    <row r="73" customFormat="false" ht="28.5" hidden="false" customHeight="false" outlineLevel="0" collapsed="false">
      <c r="A73" s="22" t="str">
        <f aca="false">$I$5</f>
        <v>физическая культура</v>
      </c>
      <c r="B73" s="22" t="n">
        <v>4</v>
      </c>
      <c r="C73" s="24" t="n">
        <f aca="false">ROW(B73)-14</f>
        <v>59</v>
      </c>
      <c r="D73" s="25" t="s">
        <v>379</v>
      </c>
      <c r="E73" s="28"/>
      <c r="F73" s="28"/>
      <c r="G73" s="28"/>
      <c r="H73" s="26" t="s">
        <v>330</v>
      </c>
      <c r="I73" s="26" t="s">
        <v>330</v>
      </c>
      <c r="J73" s="29" t="n">
        <v>3.8</v>
      </c>
      <c r="K73" s="30" t="n">
        <f aca="false">J73/$F$12</f>
        <v>0.038</v>
      </c>
      <c r="L73" s="71" t="s">
        <v>5</v>
      </c>
      <c r="M73" s="71" t="s">
        <v>29</v>
      </c>
    </row>
    <row r="74" customFormat="false" ht="28.5" hidden="false" customHeight="false" outlineLevel="0" collapsed="false">
      <c r="A74" s="22" t="str">
        <f aca="false">$I$5</f>
        <v>физическая культура</v>
      </c>
      <c r="B74" s="22" t="n">
        <v>4</v>
      </c>
      <c r="C74" s="24" t="n">
        <f aca="false">ROW(B74)-14</f>
        <v>60</v>
      </c>
      <c r="D74" s="25" t="s">
        <v>380</v>
      </c>
      <c r="E74" s="28"/>
      <c r="F74" s="28"/>
      <c r="G74" s="28"/>
      <c r="H74" s="27" t="s">
        <v>323</v>
      </c>
      <c r="I74" s="27" t="s">
        <v>323</v>
      </c>
      <c r="J74" s="29" t="n">
        <v>3.8</v>
      </c>
      <c r="K74" s="30" t="n">
        <f aca="false">J74/$F$12</f>
        <v>0.038</v>
      </c>
      <c r="L74" s="71" t="s">
        <v>5</v>
      </c>
      <c r="M74" s="71" t="s">
        <v>33</v>
      </c>
    </row>
    <row r="75" customFormat="false" ht="28.5" hidden="false" customHeight="false" outlineLevel="0" collapsed="false">
      <c r="A75" s="22" t="str">
        <f aca="false">$I$5</f>
        <v>физическая культура</v>
      </c>
      <c r="B75" s="22" t="n">
        <v>4</v>
      </c>
      <c r="C75" s="24" t="n">
        <f aca="false">ROW(B75)-14</f>
        <v>61</v>
      </c>
      <c r="D75" s="25" t="s">
        <v>381</v>
      </c>
      <c r="E75" s="28"/>
      <c r="F75" s="28"/>
      <c r="G75" s="28"/>
      <c r="H75" s="27" t="s">
        <v>323</v>
      </c>
      <c r="I75" s="27" t="s">
        <v>323</v>
      </c>
      <c r="J75" s="29" t="n">
        <v>3.8</v>
      </c>
      <c r="K75" s="30" t="n">
        <f aca="false">J75/$F$12</f>
        <v>0.038</v>
      </c>
      <c r="L75" s="71" t="s">
        <v>5</v>
      </c>
      <c r="M75" s="71" t="s">
        <v>33</v>
      </c>
    </row>
    <row r="76" customFormat="false" ht="28.5" hidden="false" customHeight="false" outlineLevel="0" collapsed="false">
      <c r="A76" s="22" t="str">
        <f aca="false">$I$5</f>
        <v>физическая культура</v>
      </c>
      <c r="B76" s="22" t="n">
        <v>4</v>
      </c>
      <c r="C76" s="24" t="n">
        <f aca="false">ROW(B76)-14</f>
        <v>62</v>
      </c>
      <c r="D76" s="25" t="s">
        <v>382</v>
      </c>
      <c r="E76" s="73"/>
      <c r="F76" s="73"/>
      <c r="G76" s="73"/>
      <c r="H76" s="26" t="s">
        <v>330</v>
      </c>
      <c r="I76" s="26" t="s">
        <v>330</v>
      </c>
      <c r="J76" s="29" t="n">
        <v>3.8</v>
      </c>
      <c r="K76" s="30" t="n">
        <f aca="false">J76/$F$12</f>
        <v>0.038</v>
      </c>
      <c r="L76" s="71" t="s">
        <v>5</v>
      </c>
      <c r="M76" s="71" t="s">
        <v>33</v>
      </c>
    </row>
    <row r="77" customFormat="false" ht="28.5" hidden="false" customHeight="false" outlineLevel="0" collapsed="false">
      <c r="A77" s="22" t="str">
        <f aca="false">$I$5</f>
        <v>физическая культура</v>
      </c>
      <c r="B77" s="22" t="n">
        <v>4</v>
      </c>
      <c r="C77" s="24" t="n">
        <f aca="false">ROW(B77)-14</f>
        <v>63</v>
      </c>
      <c r="D77" s="25" t="s">
        <v>383</v>
      </c>
      <c r="E77" s="73"/>
      <c r="F77" s="73"/>
      <c r="G77" s="73"/>
      <c r="H77" s="26" t="s">
        <v>330</v>
      </c>
      <c r="I77" s="26" t="s">
        <v>330</v>
      </c>
      <c r="J77" s="29" t="n">
        <v>3.8</v>
      </c>
      <c r="K77" s="30" t="n">
        <f aca="false">J77/$F$12</f>
        <v>0.038</v>
      </c>
      <c r="L77" s="71" t="s">
        <v>5</v>
      </c>
      <c r="M77" s="71" t="s">
        <v>33</v>
      </c>
    </row>
    <row r="78" customFormat="false" ht="28.5" hidden="false" customHeight="false" outlineLevel="0" collapsed="false">
      <c r="A78" s="22" t="str">
        <f aca="false">$I$5</f>
        <v>физическая культура</v>
      </c>
      <c r="B78" s="22" t="n">
        <v>4</v>
      </c>
      <c r="C78" s="24" t="n">
        <f aca="false">ROW(B78)-14</f>
        <v>64</v>
      </c>
      <c r="D78" s="25" t="s">
        <v>384</v>
      </c>
      <c r="E78" s="73"/>
      <c r="F78" s="73"/>
      <c r="G78" s="73"/>
      <c r="H78" s="26" t="s">
        <v>330</v>
      </c>
      <c r="I78" s="26" t="s">
        <v>330</v>
      </c>
      <c r="J78" s="29" t="n">
        <v>3.8</v>
      </c>
      <c r="K78" s="30" t="n">
        <f aca="false">J78/$F$12</f>
        <v>0.038</v>
      </c>
      <c r="L78" s="71" t="s">
        <v>5</v>
      </c>
      <c r="M78" s="71" t="s">
        <v>33</v>
      </c>
    </row>
    <row r="79" customFormat="false" ht="28.5" hidden="false" customHeight="false" outlineLevel="0" collapsed="false">
      <c r="A79" s="22" t="str">
        <f aca="false">$I$5</f>
        <v>физическая культура</v>
      </c>
      <c r="B79" s="22" t="n">
        <v>4</v>
      </c>
      <c r="C79" s="24" t="n">
        <f aca="false">ROW(B79)-14</f>
        <v>65</v>
      </c>
      <c r="D79" s="25" t="s">
        <v>385</v>
      </c>
      <c r="E79" s="26"/>
      <c r="F79" s="27"/>
      <c r="G79" s="28"/>
      <c r="H79" s="27" t="s">
        <v>319</v>
      </c>
      <c r="I79" s="27" t="s">
        <v>319</v>
      </c>
      <c r="J79" s="29" t="n">
        <v>2.9</v>
      </c>
      <c r="K79" s="30" t="n">
        <f aca="false">J79/$F$12</f>
        <v>0.029</v>
      </c>
      <c r="L79" s="71" t="s">
        <v>5</v>
      </c>
      <c r="M79" s="71" t="s">
        <v>29</v>
      </c>
    </row>
    <row r="80" customFormat="false" ht="28.5" hidden="false" customHeight="false" outlineLevel="0" collapsed="false">
      <c r="A80" s="22" t="str">
        <f aca="false">$I$5</f>
        <v>физическая культура</v>
      </c>
      <c r="B80" s="22" t="n">
        <v>4</v>
      </c>
      <c r="C80" s="24" t="n">
        <f aca="false">ROW(B80)-14</f>
        <v>66</v>
      </c>
      <c r="D80" s="25" t="s">
        <v>386</v>
      </c>
      <c r="E80" s="28"/>
      <c r="F80" s="28"/>
      <c r="G80" s="28"/>
      <c r="H80" s="26" t="s">
        <v>330</v>
      </c>
      <c r="I80" s="26" t="s">
        <v>330</v>
      </c>
      <c r="J80" s="29" t="n">
        <v>2.9</v>
      </c>
      <c r="K80" s="30" t="n">
        <f aca="false">J80/$F$12</f>
        <v>0.029</v>
      </c>
      <c r="L80" s="71" t="s">
        <v>5</v>
      </c>
      <c r="M80" s="71" t="s">
        <v>29</v>
      </c>
    </row>
    <row r="81" customFormat="false" ht="28.5" hidden="false" customHeight="false" outlineLevel="0" collapsed="false">
      <c r="A81" s="22" t="str">
        <f aca="false">$I$5</f>
        <v>физическая культура</v>
      </c>
      <c r="B81" s="22" t="n">
        <v>4</v>
      </c>
      <c r="C81" s="24" t="n">
        <f aca="false">ROW(B81)-14</f>
        <v>67</v>
      </c>
      <c r="D81" s="25" t="s">
        <v>387</v>
      </c>
      <c r="E81" s="26"/>
      <c r="F81" s="27"/>
      <c r="G81" s="28"/>
      <c r="H81" s="27" t="s">
        <v>319</v>
      </c>
      <c r="I81" s="27" t="s">
        <v>319</v>
      </c>
      <c r="J81" s="29" t="n">
        <v>2.9</v>
      </c>
      <c r="K81" s="30" t="n">
        <f aca="false">J81/$F$12</f>
        <v>0.029</v>
      </c>
      <c r="L81" s="71" t="s">
        <v>5</v>
      </c>
      <c r="M81" s="71" t="s">
        <v>33</v>
      </c>
    </row>
    <row r="82" customFormat="false" ht="28.5" hidden="false" customHeight="false" outlineLevel="0" collapsed="false">
      <c r="A82" s="22" t="str">
        <f aca="false">$I$5</f>
        <v>физическая культура</v>
      </c>
      <c r="B82" s="22" t="n">
        <v>4</v>
      </c>
      <c r="C82" s="24" t="n">
        <f aca="false">ROW(B82)-14</f>
        <v>68</v>
      </c>
      <c r="D82" s="25" t="s">
        <v>388</v>
      </c>
      <c r="E82" s="73"/>
      <c r="F82" s="73"/>
      <c r="G82" s="73"/>
      <c r="H82" s="26" t="s">
        <v>330</v>
      </c>
      <c r="I82" s="26" t="s">
        <v>330</v>
      </c>
      <c r="J82" s="29" t="n">
        <v>2.9</v>
      </c>
      <c r="K82" s="30" t="n">
        <f aca="false">J82/$F$12</f>
        <v>0.029</v>
      </c>
      <c r="L82" s="71" t="s">
        <v>5</v>
      </c>
      <c r="M82" s="71" t="s">
        <v>33</v>
      </c>
    </row>
    <row r="83" customFormat="false" ht="28.5" hidden="false" customHeight="false" outlineLevel="0" collapsed="false">
      <c r="A83" s="22" t="str">
        <f aca="false">$I$5</f>
        <v>физическая культура</v>
      </c>
      <c r="B83" s="22" t="n">
        <v>4</v>
      </c>
      <c r="C83" s="24" t="n">
        <f aca="false">ROW(B83)-14</f>
        <v>69</v>
      </c>
      <c r="D83" s="25" t="s">
        <v>389</v>
      </c>
      <c r="E83" s="28"/>
      <c r="F83" s="28"/>
      <c r="G83" s="28"/>
      <c r="H83" s="27" t="s">
        <v>323</v>
      </c>
      <c r="I83" s="27" t="s">
        <v>323</v>
      </c>
      <c r="J83" s="29" t="n">
        <v>1.9</v>
      </c>
      <c r="K83" s="30" t="n">
        <f aca="false">J83/$F$12</f>
        <v>0.019</v>
      </c>
      <c r="L83" s="71" t="s">
        <v>5</v>
      </c>
      <c r="M83" s="71" t="s">
        <v>29</v>
      </c>
    </row>
    <row r="84" customFormat="false" ht="28.5" hidden="false" customHeight="false" outlineLevel="0" collapsed="false">
      <c r="A84" s="22" t="str">
        <f aca="false">$I$5</f>
        <v>физическая культура</v>
      </c>
      <c r="B84" s="22" t="n">
        <v>4</v>
      </c>
      <c r="C84" s="24" t="n">
        <f aca="false">ROW(B84)-14</f>
        <v>70</v>
      </c>
      <c r="D84" s="25" t="s">
        <v>390</v>
      </c>
      <c r="E84" s="28"/>
      <c r="F84" s="28"/>
      <c r="G84" s="28"/>
      <c r="H84" s="26" t="s">
        <v>330</v>
      </c>
      <c r="I84" s="26" t="s">
        <v>330</v>
      </c>
      <c r="J84" s="29" t="n">
        <v>1.9</v>
      </c>
      <c r="K84" s="30" t="n">
        <f aca="false">J84/$F$12</f>
        <v>0.019</v>
      </c>
      <c r="L84" s="71" t="s">
        <v>5</v>
      </c>
      <c r="M84" s="71" t="s">
        <v>29</v>
      </c>
    </row>
    <row r="88" customFormat="false" ht="15.75" hidden="false" customHeight="false" outlineLevel="0" collapsed="false">
      <c r="D88" s="49"/>
      <c r="E88" s="49"/>
      <c r="F88" s="50"/>
      <c r="G88" s="50"/>
      <c r="H88" s="50"/>
      <c r="I88" s="13"/>
      <c r="J88" s="14"/>
      <c r="K88" s="11"/>
      <c r="L88" s="51"/>
    </row>
    <row r="89" customFormat="false" ht="15.75" hidden="false" customHeight="false" outlineLevel="0" collapsed="false">
      <c r="D89" s="8" t="s">
        <v>137</v>
      </c>
      <c r="F89" s="52"/>
      <c r="G89" s="53"/>
      <c r="H89" s="53" t="s">
        <v>138</v>
      </c>
      <c r="I89" s="54"/>
      <c r="J89" s="55"/>
      <c r="K89" s="52"/>
      <c r="L89" s="56"/>
    </row>
    <row r="90" customFormat="false" ht="15" hidden="false" customHeight="false" outlineLevel="0" collapsed="false">
      <c r="D90" s="11"/>
      <c r="E90" s="11"/>
      <c r="F90" s="57" t="s">
        <v>139</v>
      </c>
      <c r="G90" s="57" t="s">
        <v>140</v>
      </c>
      <c r="H90" s="57"/>
      <c r="I90" s="57"/>
      <c r="J90" s="57"/>
      <c r="K90" s="58"/>
      <c r="L90" s="11"/>
    </row>
    <row r="91" customFormat="false" ht="15.75" hidden="false" customHeight="false" outlineLevel="0" collapsed="false">
      <c r="D91" s="8" t="s">
        <v>141</v>
      </c>
      <c r="F91" s="52"/>
      <c r="G91" s="53"/>
      <c r="H91" s="53" t="s">
        <v>142</v>
      </c>
      <c r="I91" s="54"/>
      <c r="J91" s="55"/>
      <c r="K91" s="52"/>
      <c r="L91" s="56"/>
    </row>
    <row r="92" customFormat="false" ht="15" hidden="false" customHeight="false" outlineLevel="0" collapsed="false">
      <c r="F92" s="57" t="s">
        <v>139</v>
      </c>
      <c r="G92" s="57" t="s">
        <v>140</v>
      </c>
      <c r="H92" s="57"/>
      <c r="I92" s="57"/>
      <c r="J92" s="57"/>
      <c r="K92" s="58"/>
    </row>
    <row r="93" customFormat="false" ht="15" hidden="false" customHeight="false" outlineLevel="0" collapsed="false">
      <c r="F93" s="58"/>
      <c r="G93" s="58"/>
      <c r="H93" s="58"/>
      <c r="I93" s="58"/>
      <c r="J93" s="59"/>
      <c r="K93" s="58"/>
    </row>
    <row r="119" customFormat="false" ht="22.5" hidden="false" customHeight="true" outlineLevel="0" collapsed="false"/>
  </sheetData>
  <autoFilter ref="A14:L14"/>
  <mergeCells count="12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90:J90"/>
    <mergeCell ref="G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E15" activeCellId="0" sqref="E15:G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14"/>
    <col collapsed="false" customWidth="true" hidden="false" outlineLevel="0" max="3" min="3" style="0" width="4.41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1" width="14.14"/>
    <col collapsed="false" customWidth="true" hidden="false" outlineLevel="0" max="10" min="10" style="0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5" customFormat="false" ht="15.75" hidden="false" customHeight="false" outlineLevel="0" collapsed="false">
      <c r="D5" s="8" t="s">
        <v>9</v>
      </c>
      <c r="E5" s="8"/>
      <c r="F5" s="8"/>
      <c r="G5" s="8"/>
      <c r="H5" s="9"/>
      <c r="I5" s="10" t="s">
        <v>10</v>
      </c>
      <c r="J5" s="10"/>
      <c r="K5" s="10"/>
      <c r="L5" s="10"/>
    </row>
    <row r="6" customFormat="false" ht="15" hidden="false" customHeight="false" outlineLevel="0" collapsed="false">
      <c r="D6" s="11"/>
      <c r="E6" s="11"/>
      <c r="F6" s="11"/>
      <c r="G6" s="11"/>
      <c r="H6" s="11"/>
      <c r="I6" s="12" t="s">
        <v>11</v>
      </c>
      <c r="J6" s="12"/>
      <c r="K6" s="12"/>
      <c r="L6" s="12"/>
    </row>
    <row r="7" customFormat="false" ht="15.75" hidden="false" customHeight="false" outlineLevel="0" collapsed="false">
      <c r="D7" s="11"/>
      <c r="E7" s="11"/>
      <c r="F7" s="11"/>
      <c r="G7" s="11"/>
      <c r="H7" s="11"/>
      <c r="I7" s="10" t="n">
        <v>9</v>
      </c>
      <c r="J7" s="10"/>
      <c r="K7" s="10"/>
      <c r="L7" s="10"/>
    </row>
    <row r="8" customFormat="false" ht="15" hidden="false" customHeight="false" outlineLevel="0" collapsed="false">
      <c r="D8" s="11"/>
      <c r="E8" s="11"/>
      <c r="F8" s="11"/>
      <c r="G8" s="11"/>
      <c r="H8" s="11"/>
      <c r="I8" s="12" t="s">
        <v>12</v>
      </c>
      <c r="J8" s="12"/>
      <c r="K8" s="12"/>
      <c r="L8" s="12"/>
    </row>
    <row r="10" customFormat="false" ht="15" hidden="false" customHeight="false" outlineLevel="0" collapsed="false">
      <c r="D10" s="11"/>
      <c r="E10" s="11"/>
      <c r="F10" s="11"/>
      <c r="G10" s="11"/>
      <c r="H10" s="11"/>
      <c r="I10" s="13"/>
      <c r="J10" s="11"/>
      <c r="K10" s="11"/>
      <c r="L10" s="11"/>
    </row>
    <row r="11" customFormat="false" ht="15.75" hidden="false" customHeight="false" outlineLevel="0" collapsed="false">
      <c r="D11" s="15" t="s">
        <v>13</v>
      </c>
      <c r="E11" s="15"/>
      <c r="F11" s="16" t="s">
        <v>14</v>
      </c>
      <c r="G11" s="16"/>
      <c r="H11" s="17"/>
      <c r="I11" s="13"/>
      <c r="J11" s="11"/>
      <c r="K11" s="11"/>
      <c r="L11" s="11"/>
    </row>
    <row r="12" customFormat="false" ht="15.75" hidden="false" customHeight="false" outlineLevel="0" collapsed="false">
      <c r="D12" s="15" t="s">
        <v>15</v>
      </c>
      <c r="E12" s="15"/>
      <c r="F12" s="18" t="n">
        <v>100</v>
      </c>
      <c r="G12" s="18"/>
      <c r="H12" s="19"/>
      <c r="J12" s="21"/>
      <c r="K12" s="21"/>
      <c r="L12" s="21"/>
    </row>
    <row r="13" customFormat="false" ht="15" hidden="false" customHeight="false" outlineLevel="0" collapsed="false">
      <c r="D13" s="11"/>
      <c r="E13" s="11"/>
      <c r="F13" s="11"/>
      <c r="G13" s="11"/>
      <c r="H13" s="11"/>
      <c r="I13" s="13"/>
      <c r="J13" s="11"/>
      <c r="K13" s="11"/>
      <c r="L13" s="11"/>
    </row>
    <row r="14" customFormat="false" ht="42.75" hidden="false" customHeight="false" outlineLevel="0" collapsed="false">
      <c r="A14" s="22" t="s">
        <v>16</v>
      </c>
      <c r="B14" s="22" t="s">
        <v>1</v>
      </c>
      <c r="C14" s="22" t="s">
        <v>17</v>
      </c>
      <c r="D14" s="22" t="s">
        <v>18</v>
      </c>
      <c r="E14" s="22" t="s">
        <v>19</v>
      </c>
      <c r="F14" s="22" t="s">
        <v>20</v>
      </c>
      <c r="G14" s="22" t="s">
        <v>21</v>
      </c>
      <c r="H14" s="22" t="s">
        <v>22</v>
      </c>
      <c r="I14" s="22" t="s">
        <v>23</v>
      </c>
      <c r="J14" s="22" t="s">
        <v>24</v>
      </c>
      <c r="K14" s="22" t="s">
        <v>25</v>
      </c>
      <c r="L14" s="22" t="s">
        <v>2</v>
      </c>
      <c r="M14" s="22" t="s">
        <v>26</v>
      </c>
    </row>
    <row r="15" customFormat="false" ht="28.5" hidden="false" customHeight="false" outlineLevel="0" collapsed="false">
      <c r="A15" s="22" t="str">
        <f aca="false">$I$5</f>
        <v>физическая культура</v>
      </c>
      <c r="B15" s="22" t="n">
        <v>4</v>
      </c>
      <c r="C15" s="24" t="n">
        <f aca="false">ROW(B15)-14</f>
        <v>1</v>
      </c>
      <c r="D15" s="25" t="s">
        <v>391</v>
      </c>
      <c r="E15" s="60"/>
      <c r="F15" s="60"/>
      <c r="G15" s="60"/>
      <c r="H15" s="25" t="n">
        <f aca="false">$I$7</f>
        <v>9</v>
      </c>
      <c r="I15" s="1" t="s">
        <v>392</v>
      </c>
      <c r="J15" s="25" t="n">
        <v>74.8551448551449</v>
      </c>
      <c r="K15" s="30" t="n">
        <f aca="false">J15/$F$12</f>
        <v>0.748551448551449</v>
      </c>
      <c r="L15" s="62" t="s">
        <v>3</v>
      </c>
      <c r="M15" s="63" t="s">
        <v>147</v>
      </c>
    </row>
    <row r="16" customFormat="false" ht="28.5" hidden="false" customHeight="false" outlineLevel="0" collapsed="false">
      <c r="A16" s="22" t="str">
        <f aca="false">$I$5</f>
        <v>физическая культура</v>
      </c>
      <c r="B16" s="22" t="n">
        <v>4</v>
      </c>
      <c r="C16" s="24" t="n">
        <f aca="false">ROW(B16)-14</f>
        <v>2</v>
      </c>
      <c r="D16" s="25" t="s">
        <v>393</v>
      </c>
      <c r="E16" s="60"/>
      <c r="F16" s="60"/>
      <c r="G16" s="60"/>
      <c r="H16" s="25" t="n">
        <f aca="false">$I$7</f>
        <v>9</v>
      </c>
      <c r="I16" s="25" t="s">
        <v>394</v>
      </c>
      <c r="J16" s="25" t="n">
        <v>74.702680497073</v>
      </c>
      <c r="K16" s="30" t="n">
        <f aca="false">J16/$F$12</f>
        <v>0.74702680497073</v>
      </c>
      <c r="L16" s="62" t="s">
        <v>4</v>
      </c>
      <c r="M16" s="63" t="s">
        <v>147</v>
      </c>
    </row>
    <row r="17" customFormat="false" ht="28.5" hidden="false" customHeight="false" outlineLevel="0" collapsed="false">
      <c r="A17" s="22" t="str">
        <f aca="false">$I$5</f>
        <v>физическая культура</v>
      </c>
      <c r="B17" s="22" t="n">
        <v>4</v>
      </c>
      <c r="C17" s="24" t="n">
        <f aca="false">ROW(B17)-14</f>
        <v>3</v>
      </c>
      <c r="D17" s="25" t="s">
        <v>395</v>
      </c>
      <c r="E17" s="60"/>
      <c r="F17" s="60"/>
      <c r="G17" s="60"/>
      <c r="H17" s="25" t="n">
        <f aca="false">$I$7</f>
        <v>9</v>
      </c>
      <c r="I17" s="25" t="s">
        <v>394</v>
      </c>
      <c r="J17" s="25" t="n">
        <v>74.4010989010989</v>
      </c>
      <c r="K17" s="30" t="n">
        <f aca="false">J17/$F$12</f>
        <v>0.744010989010989</v>
      </c>
      <c r="L17" s="62" t="s">
        <v>3</v>
      </c>
      <c r="M17" s="63" t="s">
        <v>145</v>
      </c>
    </row>
    <row r="18" customFormat="false" ht="28.5" hidden="false" customHeight="false" outlineLevel="0" collapsed="false">
      <c r="A18" s="22" t="str">
        <f aca="false">$I$5</f>
        <v>физическая культура</v>
      </c>
      <c r="B18" s="22" t="n">
        <v>4</v>
      </c>
      <c r="C18" s="24" t="n">
        <f aca="false">ROW(B18)-14</f>
        <v>4</v>
      </c>
      <c r="D18" s="25" t="s">
        <v>396</v>
      </c>
      <c r="E18" s="60"/>
      <c r="F18" s="60"/>
      <c r="G18" s="60"/>
      <c r="H18" s="25" t="n">
        <f aca="false">$I$7</f>
        <v>9</v>
      </c>
      <c r="I18" s="25" t="s">
        <v>394</v>
      </c>
      <c r="J18" s="25" t="n">
        <v>73.976023976024</v>
      </c>
      <c r="K18" s="30" t="n">
        <f aca="false">J18/$F$12</f>
        <v>0.73976023976024</v>
      </c>
      <c r="L18" s="62" t="s">
        <v>4</v>
      </c>
      <c r="M18" s="63" t="s">
        <v>147</v>
      </c>
    </row>
    <row r="19" customFormat="false" ht="28.5" hidden="false" customHeight="false" outlineLevel="0" collapsed="false">
      <c r="A19" s="22" t="str">
        <f aca="false">$I$5</f>
        <v>физическая культура</v>
      </c>
      <c r="B19" s="22" t="n">
        <v>4</v>
      </c>
      <c r="C19" s="24" t="n">
        <f aca="false">ROW(B19)-14</f>
        <v>5</v>
      </c>
      <c r="D19" s="25" t="s">
        <v>397</v>
      </c>
      <c r="E19" s="60"/>
      <c r="F19" s="60"/>
      <c r="G19" s="60"/>
      <c r="H19" s="25" t="n">
        <f aca="false">$I$7</f>
        <v>9</v>
      </c>
      <c r="I19" s="25" t="s">
        <v>394</v>
      </c>
      <c r="J19" s="25" t="n">
        <v>72.7844735909252</v>
      </c>
      <c r="K19" s="30" t="n">
        <f aca="false">J19/$F$12</f>
        <v>0.727844735909252</v>
      </c>
      <c r="L19" s="62" t="s">
        <v>4</v>
      </c>
      <c r="M19" s="63" t="s">
        <v>147</v>
      </c>
    </row>
    <row r="20" customFormat="false" ht="28.5" hidden="false" customHeight="false" outlineLevel="0" collapsed="false">
      <c r="A20" s="22" t="str">
        <f aca="false">$I$5</f>
        <v>физическая культура</v>
      </c>
      <c r="B20" s="22" t="n">
        <v>4</v>
      </c>
      <c r="C20" s="24" t="n">
        <f aca="false">ROW(B20)-14</f>
        <v>6</v>
      </c>
      <c r="D20" s="25" t="s">
        <v>398</v>
      </c>
      <c r="E20" s="60"/>
      <c r="F20" s="60"/>
      <c r="G20" s="60"/>
      <c r="H20" s="25" t="n">
        <f aca="false">$I$7</f>
        <v>9</v>
      </c>
      <c r="I20" s="25" t="s">
        <v>392</v>
      </c>
      <c r="J20" s="25" t="n">
        <v>71.4285714285714</v>
      </c>
      <c r="K20" s="30" t="n">
        <f aca="false">J20/$F$12</f>
        <v>0.714285714285714</v>
      </c>
      <c r="L20" s="62" t="s">
        <v>4</v>
      </c>
      <c r="M20" s="63" t="s">
        <v>145</v>
      </c>
    </row>
    <row r="21" customFormat="false" ht="28.5" hidden="false" customHeight="false" outlineLevel="0" collapsed="false">
      <c r="A21" s="22" t="str">
        <f aca="false">$I$5</f>
        <v>физическая культура</v>
      </c>
      <c r="B21" s="22" t="n">
        <v>4</v>
      </c>
      <c r="C21" s="24" t="n">
        <f aca="false">ROW(B21)-14</f>
        <v>7</v>
      </c>
      <c r="D21" s="25" t="s">
        <v>399</v>
      </c>
      <c r="E21" s="60"/>
      <c r="F21" s="60"/>
      <c r="G21" s="60"/>
      <c r="H21" s="25" t="n">
        <f aca="false">$I$7</f>
        <v>9</v>
      </c>
      <c r="I21" s="25" t="s">
        <v>400</v>
      </c>
      <c r="J21" s="25" t="n">
        <v>71.4067750431387</v>
      </c>
      <c r="K21" s="30" t="n">
        <f aca="false">J21/$F$12</f>
        <v>0.714067750431387</v>
      </c>
      <c r="L21" s="62" t="s">
        <v>5</v>
      </c>
      <c r="M21" s="63" t="s">
        <v>147</v>
      </c>
    </row>
    <row r="22" customFormat="false" ht="28.5" hidden="false" customHeight="false" outlineLevel="0" collapsed="false">
      <c r="A22" s="22" t="str">
        <f aca="false">$I$5</f>
        <v>физическая культура</v>
      </c>
      <c r="B22" s="22" t="n">
        <v>4</v>
      </c>
      <c r="C22" s="24" t="n">
        <f aca="false">ROW(B22)-14</f>
        <v>8</v>
      </c>
      <c r="D22" s="25" t="s">
        <v>401</v>
      </c>
      <c r="E22" s="60"/>
      <c r="F22" s="60"/>
      <c r="G22" s="60"/>
      <c r="H22" s="25" t="n">
        <f aca="false">$I$7</f>
        <v>9</v>
      </c>
      <c r="I22" s="25" t="s">
        <v>394</v>
      </c>
      <c r="J22" s="25" t="n">
        <v>69.6703296703297</v>
      </c>
      <c r="K22" s="30" t="n">
        <f aca="false">J22/$F$12</f>
        <v>0.696703296703297</v>
      </c>
      <c r="L22" s="62" t="s">
        <v>5</v>
      </c>
      <c r="M22" s="63" t="s">
        <v>147</v>
      </c>
    </row>
    <row r="23" customFormat="false" ht="28.5" hidden="false" customHeight="false" outlineLevel="0" collapsed="false">
      <c r="A23" s="22" t="str">
        <f aca="false">$I$5</f>
        <v>физическая культура</v>
      </c>
      <c r="B23" s="22" t="n">
        <v>4</v>
      </c>
      <c r="C23" s="24" t="n">
        <f aca="false">ROW(B23)-14</f>
        <v>9</v>
      </c>
      <c r="D23" s="25" t="s">
        <v>402</v>
      </c>
      <c r="E23" s="60"/>
      <c r="F23" s="60"/>
      <c r="G23" s="60"/>
      <c r="H23" s="25" t="n">
        <f aca="false">$I$7</f>
        <v>9</v>
      </c>
      <c r="I23" s="25" t="s">
        <v>394</v>
      </c>
      <c r="J23" s="25" t="n">
        <v>69.2307692307692</v>
      </c>
      <c r="K23" s="30" t="n">
        <f aca="false">J23/$F$12</f>
        <v>0.692307692307692</v>
      </c>
      <c r="L23" s="62" t="s">
        <v>4</v>
      </c>
      <c r="M23" s="63" t="s">
        <v>145</v>
      </c>
    </row>
    <row r="24" customFormat="false" ht="28.5" hidden="false" customHeight="false" outlineLevel="0" collapsed="false">
      <c r="A24" s="22" t="str">
        <f aca="false">$I$5</f>
        <v>физическая культура</v>
      </c>
      <c r="B24" s="22" t="n">
        <v>4</v>
      </c>
      <c r="C24" s="24" t="n">
        <f aca="false">ROW(B24)-14</f>
        <v>10</v>
      </c>
      <c r="D24" s="25" t="s">
        <v>403</v>
      </c>
      <c r="E24" s="60"/>
      <c r="F24" s="60"/>
      <c r="G24" s="60"/>
      <c r="H24" s="25" t="n">
        <f aca="false">$I$7</f>
        <v>9</v>
      </c>
      <c r="I24" s="25" t="s">
        <v>392</v>
      </c>
      <c r="J24" s="25" t="n">
        <v>68.3516483516484</v>
      </c>
      <c r="K24" s="30" t="n">
        <f aca="false">J24/$F$12</f>
        <v>0.683516483516484</v>
      </c>
      <c r="L24" s="25" t="s">
        <v>5</v>
      </c>
      <c r="M24" s="63" t="s">
        <v>147</v>
      </c>
    </row>
    <row r="25" customFormat="false" ht="28.5" hidden="false" customHeight="false" outlineLevel="0" collapsed="false">
      <c r="A25" s="22" t="str">
        <f aca="false">$I$5</f>
        <v>физическая культура</v>
      </c>
      <c r="B25" s="22" t="n">
        <v>4</v>
      </c>
      <c r="C25" s="24" t="n">
        <f aca="false">ROW(B25)-14</f>
        <v>11</v>
      </c>
      <c r="D25" s="25" t="s">
        <v>404</v>
      </c>
      <c r="E25" s="60"/>
      <c r="F25" s="60"/>
      <c r="G25" s="60"/>
      <c r="H25" s="25" t="n">
        <f aca="false">$I$7</f>
        <v>9</v>
      </c>
      <c r="I25" s="25" t="s">
        <v>400</v>
      </c>
      <c r="J25" s="25" t="n">
        <v>68.2617382617383</v>
      </c>
      <c r="K25" s="30" t="n">
        <f aca="false">J25/$F$12</f>
        <v>0.682617382617383</v>
      </c>
      <c r="L25" s="25" t="s">
        <v>5</v>
      </c>
      <c r="M25" s="63" t="s">
        <v>147</v>
      </c>
    </row>
    <row r="26" customFormat="false" ht="28.5" hidden="false" customHeight="false" outlineLevel="0" collapsed="false">
      <c r="A26" s="22" t="str">
        <f aca="false">$I$5</f>
        <v>физическая культура</v>
      </c>
      <c r="B26" s="22" t="n">
        <v>4</v>
      </c>
      <c r="C26" s="24" t="n">
        <f aca="false">ROW(B26)-14</f>
        <v>12</v>
      </c>
      <c r="D26" s="25" t="s">
        <v>405</v>
      </c>
      <c r="E26" s="60"/>
      <c r="F26" s="60"/>
      <c r="G26" s="60"/>
      <c r="H26" s="25" t="n">
        <f aca="false">$I$7</f>
        <v>9</v>
      </c>
      <c r="I26" s="25" t="s">
        <v>394</v>
      </c>
      <c r="J26" s="25" t="n">
        <v>68.022933588151</v>
      </c>
      <c r="K26" s="30" t="n">
        <f aca="false">J26/$F$12</f>
        <v>0.68022933588151</v>
      </c>
      <c r="L26" s="25" t="s">
        <v>5</v>
      </c>
      <c r="M26" s="63" t="s">
        <v>145</v>
      </c>
    </row>
    <row r="27" customFormat="false" ht="28.5" hidden="false" customHeight="false" outlineLevel="0" collapsed="false">
      <c r="A27" s="22" t="str">
        <f aca="false">$I$5</f>
        <v>физическая культура</v>
      </c>
      <c r="B27" s="22" t="n">
        <v>4</v>
      </c>
      <c r="C27" s="24" t="n">
        <f aca="false">ROW(B27)-14</f>
        <v>13</v>
      </c>
      <c r="D27" s="25" t="s">
        <v>406</v>
      </c>
      <c r="E27" s="60"/>
      <c r="F27" s="60"/>
      <c r="G27" s="60"/>
      <c r="H27" s="25" t="n">
        <f aca="false">$I$7</f>
        <v>9</v>
      </c>
      <c r="I27" s="25" t="s">
        <v>394</v>
      </c>
      <c r="J27" s="25" t="n">
        <v>67.7756114852889</v>
      </c>
      <c r="K27" s="30" t="n">
        <f aca="false">J27/$F$12</f>
        <v>0.677756114852889</v>
      </c>
      <c r="L27" s="25" t="s">
        <v>5</v>
      </c>
      <c r="M27" s="63" t="s">
        <v>145</v>
      </c>
    </row>
    <row r="28" customFormat="false" ht="28.5" hidden="false" customHeight="false" outlineLevel="0" collapsed="false">
      <c r="A28" s="22" t="str">
        <f aca="false">$I$5</f>
        <v>физическая культура</v>
      </c>
      <c r="B28" s="22" t="n">
        <v>4</v>
      </c>
      <c r="C28" s="24" t="n">
        <f aca="false">ROW(B28)-14</f>
        <v>14</v>
      </c>
      <c r="D28" s="25" t="s">
        <v>407</v>
      </c>
      <c r="E28" s="60"/>
      <c r="F28" s="60"/>
      <c r="G28" s="60"/>
      <c r="H28" s="25" t="n">
        <f aca="false">$I$7</f>
        <v>9</v>
      </c>
      <c r="I28" s="25" t="s">
        <v>394</v>
      </c>
      <c r="J28" s="25" t="n">
        <v>66.8978562421186</v>
      </c>
      <c r="K28" s="30" t="n">
        <f aca="false">J28/$F$12</f>
        <v>0.668978562421186</v>
      </c>
      <c r="L28" s="25" t="s">
        <v>5</v>
      </c>
      <c r="M28" s="63" t="s">
        <v>145</v>
      </c>
    </row>
    <row r="29" customFormat="false" ht="28.5" hidden="false" customHeight="false" outlineLevel="0" collapsed="false">
      <c r="A29" s="22" t="str">
        <f aca="false">$I$5</f>
        <v>физическая культура</v>
      </c>
      <c r="B29" s="22" t="n">
        <v>4</v>
      </c>
      <c r="C29" s="24" t="n">
        <f aca="false">ROW(B29)-14</f>
        <v>15</v>
      </c>
      <c r="D29" s="25" t="s">
        <v>408</v>
      </c>
      <c r="E29" s="60"/>
      <c r="F29" s="60"/>
      <c r="G29" s="60"/>
      <c r="H29" s="25" t="n">
        <f aca="false">$I$7</f>
        <v>9</v>
      </c>
      <c r="I29" s="25" t="s">
        <v>400</v>
      </c>
      <c r="J29" s="25" t="n">
        <v>66.8935942106674</v>
      </c>
      <c r="K29" s="30" t="n">
        <f aca="false">J29/$F$12</f>
        <v>0.668935942106674</v>
      </c>
      <c r="L29" s="25" t="s">
        <v>5</v>
      </c>
      <c r="M29" s="63" t="s">
        <v>145</v>
      </c>
    </row>
    <row r="30" customFormat="false" ht="28.5" hidden="false" customHeight="false" outlineLevel="0" collapsed="false">
      <c r="A30" s="22" t="str">
        <f aca="false">$I$5</f>
        <v>физическая культура</v>
      </c>
      <c r="B30" s="22" t="n">
        <v>4</v>
      </c>
      <c r="C30" s="24" t="n">
        <f aca="false">ROW(B30)-14</f>
        <v>16</v>
      </c>
      <c r="D30" s="25" t="s">
        <v>409</v>
      </c>
      <c r="E30" s="60"/>
      <c r="F30" s="60"/>
      <c r="G30" s="60"/>
      <c r="H30" s="25" t="n">
        <f aca="false">$I$7</f>
        <v>9</v>
      </c>
      <c r="I30" s="25" t="s">
        <v>400</v>
      </c>
      <c r="J30" s="25" t="n">
        <v>66.4835164835165</v>
      </c>
      <c r="K30" s="30" t="n">
        <f aca="false">J30/$F$12</f>
        <v>0.664835164835165</v>
      </c>
      <c r="L30" s="25" t="s">
        <v>5</v>
      </c>
      <c r="M30" s="63" t="s">
        <v>145</v>
      </c>
    </row>
    <row r="31" customFormat="false" ht="28.5" hidden="false" customHeight="false" outlineLevel="0" collapsed="false">
      <c r="A31" s="22" t="str">
        <f aca="false">$I$5</f>
        <v>физическая культура</v>
      </c>
      <c r="B31" s="22" t="n">
        <v>4</v>
      </c>
      <c r="C31" s="24" t="n">
        <f aca="false">ROW(B31)-14</f>
        <v>17</v>
      </c>
      <c r="D31" s="25" t="s">
        <v>410</v>
      </c>
      <c r="E31" s="60"/>
      <c r="F31" s="60"/>
      <c r="G31" s="60"/>
      <c r="H31" s="25" t="n">
        <f aca="false">$I$7</f>
        <v>9</v>
      </c>
      <c r="I31" s="25" t="s">
        <v>400</v>
      </c>
      <c r="J31" s="25" t="n">
        <v>66.1538461538462</v>
      </c>
      <c r="K31" s="30" t="n">
        <f aca="false">J31/$F$12</f>
        <v>0.661538461538462</v>
      </c>
      <c r="L31" s="25" t="s">
        <v>5</v>
      </c>
      <c r="M31" s="63" t="s">
        <v>145</v>
      </c>
    </row>
    <row r="32" customFormat="false" ht="28.5" hidden="false" customHeight="false" outlineLevel="0" collapsed="false">
      <c r="A32" s="22" t="str">
        <f aca="false">$I$5</f>
        <v>физическая культура</v>
      </c>
      <c r="B32" s="22" t="n">
        <v>4</v>
      </c>
      <c r="C32" s="24" t="n">
        <f aca="false">ROW(B32)-14</f>
        <v>18</v>
      </c>
      <c r="D32" s="25" t="s">
        <v>411</v>
      </c>
      <c r="E32" s="60"/>
      <c r="F32" s="60"/>
      <c r="G32" s="60"/>
      <c r="H32" s="25" t="n">
        <f aca="false">$I$7</f>
        <v>9</v>
      </c>
      <c r="I32" s="25" t="s">
        <v>392</v>
      </c>
      <c r="J32" s="25" t="n">
        <v>66.1263736263736</v>
      </c>
      <c r="K32" s="30" t="n">
        <f aca="false">J32/$F$12</f>
        <v>0.661263736263736</v>
      </c>
      <c r="L32" s="25" t="s">
        <v>5</v>
      </c>
      <c r="M32" s="63" t="s">
        <v>147</v>
      </c>
    </row>
    <row r="33" customFormat="false" ht="28.5" hidden="false" customHeight="false" outlineLevel="0" collapsed="false">
      <c r="A33" s="22" t="str">
        <f aca="false">$I$5</f>
        <v>физическая культура</v>
      </c>
      <c r="B33" s="22" t="n">
        <v>4</v>
      </c>
      <c r="C33" s="24" t="n">
        <f aca="false">ROW(B33)-14</f>
        <v>19</v>
      </c>
      <c r="D33" s="25" t="s">
        <v>409</v>
      </c>
      <c r="E33" s="60"/>
      <c r="F33" s="60"/>
      <c r="G33" s="60"/>
      <c r="H33" s="25" t="n">
        <f aca="false">$I$7</f>
        <v>9</v>
      </c>
      <c r="I33" s="25" t="s">
        <v>400</v>
      </c>
      <c r="J33" s="25" t="n">
        <v>65.4719112663038</v>
      </c>
      <c r="K33" s="30" t="n">
        <f aca="false">J33/$F$12</f>
        <v>0.654719112663038</v>
      </c>
      <c r="L33" s="25" t="s">
        <v>5</v>
      </c>
      <c r="M33" s="63" t="s">
        <v>147</v>
      </c>
    </row>
    <row r="34" customFormat="false" ht="28.5" hidden="false" customHeight="false" outlineLevel="0" collapsed="false">
      <c r="A34" s="22" t="str">
        <f aca="false">$I$5</f>
        <v>физическая культура</v>
      </c>
      <c r="B34" s="22" t="n">
        <v>4</v>
      </c>
      <c r="C34" s="24" t="n">
        <f aca="false">ROW(B34)-14</f>
        <v>20</v>
      </c>
      <c r="D34" s="25" t="s">
        <v>412</v>
      </c>
      <c r="E34" s="60"/>
      <c r="F34" s="60"/>
      <c r="G34" s="60"/>
      <c r="H34" s="25" t="n">
        <f aca="false">$I$7</f>
        <v>9</v>
      </c>
      <c r="I34" s="25" t="s">
        <v>392</v>
      </c>
      <c r="J34" s="25" t="n">
        <v>64.3056943056943</v>
      </c>
      <c r="K34" s="30" t="n">
        <f aca="false">J34/$F$12</f>
        <v>0.643056943056943</v>
      </c>
      <c r="L34" s="25" t="s">
        <v>5</v>
      </c>
      <c r="M34" s="63" t="s">
        <v>147</v>
      </c>
    </row>
    <row r="35" customFormat="false" ht="28.5" hidden="false" customHeight="false" outlineLevel="0" collapsed="false">
      <c r="A35" s="22" t="str">
        <f aca="false">$I$5</f>
        <v>физическая культура</v>
      </c>
      <c r="B35" s="22" t="n">
        <v>4</v>
      </c>
      <c r="C35" s="24" t="n">
        <f aca="false">ROW(B35)-14</f>
        <v>21</v>
      </c>
      <c r="D35" s="25" t="s">
        <v>413</v>
      </c>
      <c r="E35" s="60"/>
      <c r="F35" s="60"/>
      <c r="G35" s="60"/>
      <c r="H35" s="25" t="n">
        <f aca="false">$I$7</f>
        <v>9</v>
      </c>
      <c r="I35" s="25" t="s">
        <v>392</v>
      </c>
      <c r="J35" s="25" t="n">
        <v>63.9667649423747</v>
      </c>
      <c r="K35" s="30" t="n">
        <f aca="false">J35/$F$12</f>
        <v>0.639667649423747</v>
      </c>
      <c r="L35" s="25" t="s">
        <v>5</v>
      </c>
      <c r="M35" s="63" t="s">
        <v>147</v>
      </c>
    </row>
    <row r="36" customFormat="false" ht="28.5" hidden="false" customHeight="false" outlineLevel="0" collapsed="false">
      <c r="A36" s="22" t="str">
        <f aca="false">$I$5</f>
        <v>физическая культура</v>
      </c>
      <c r="B36" s="22" t="n">
        <v>4</v>
      </c>
      <c r="C36" s="24" t="n">
        <f aca="false">ROW(B36)-14</f>
        <v>22</v>
      </c>
      <c r="D36" s="25" t="s">
        <v>414</v>
      </c>
      <c r="E36" s="60"/>
      <c r="F36" s="60"/>
      <c r="G36" s="60"/>
      <c r="H36" s="25" t="n">
        <f aca="false">$I$7</f>
        <v>9</v>
      </c>
      <c r="I36" s="25" t="s">
        <v>392</v>
      </c>
      <c r="J36" s="25" t="n">
        <v>63.8516483516484</v>
      </c>
      <c r="K36" s="30" t="n">
        <f aca="false">J36/$F$12</f>
        <v>0.638516483516484</v>
      </c>
      <c r="L36" s="25" t="s">
        <v>5</v>
      </c>
      <c r="M36" s="63" t="s">
        <v>145</v>
      </c>
    </row>
    <row r="37" customFormat="false" ht="28.5" hidden="false" customHeight="false" outlineLevel="0" collapsed="false">
      <c r="A37" s="22" t="str">
        <f aca="false">$I$5</f>
        <v>физическая культура</v>
      </c>
      <c r="B37" s="22" t="n">
        <v>4</v>
      </c>
      <c r="C37" s="24" t="n">
        <f aca="false">ROW(B37)-14</f>
        <v>23</v>
      </c>
      <c r="D37" s="25" t="s">
        <v>415</v>
      </c>
      <c r="E37" s="60"/>
      <c r="F37" s="60"/>
      <c r="G37" s="60"/>
      <c r="H37" s="25" t="n">
        <f aca="false">$I$7</f>
        <v>9</v>
      </c>
      <c r="I37" s="25" t="s">
        <v>394</v>
      </c>
      <c r="J37" s="25" t="n">
        <v>63.8461538461539</v>
      </c>
      <c r="K37" s="30" t="n">
        <f aca="false">J37/$F$12</f>
        <v>0.638461538461539</v>
      </c>
      <c r="L37" s="25" t="s">
        <v>5</v>
      </c>
      <c r="M37" s="63" t="s">
        <v>145</v>
      </c>
    </row>
    <row r="38" customFormat="false" ht="28.5" hidden="false" customHeight="false" outlineLevel="0" collapsed="false">
      <c r="A38" s="22" t="str">
        <f aca="false">$I$5</f>
        <v>физическая культура</v>
      </c>
      <c r="B38" s="22" t="n">
        <v>4</v>
      </c>
      <c r="C38" s="24" t="n">
        <f aca="false">ROW(B38)-14</f>
        <v>24</v>
      </c>
      <c r="D38" s="25" t="s">
        <v>416</v>
      </c>
      <c r="E38" s="60"/>
      <c r="F38" s="60"/>
      <c r="G38" s="60"/>
      <c r="H38" s="25" t="n">
        <f aca="false">$I$7</f>
        <v>9</v>
      </c>
      <c r="I38" s="25" t="s">
        <v>400</v>
      </c>
      <c r="J38" s="25" t="n">
        <v>62.2489579386131</v>
      </c>
      <c r="K38" s="30" t="n">
        <f aca="false">J38/$F$12</f>
        <v>0.622489579386131</v>
      </c>
      <c r="L38" s="25" t="s">
        <v>5</v>
      </c>
      <c r="M38" s="63" t="s">
        <v>145</v>
      </c>
    </row>
    <row r="39" customFormat="false" ht="28.5" hidden="false" customHeight="false" outlineLevel="0" collapsed="false">
      <c r="A39" s="22" t="str">
        <f aca="false">$I$5</f>
        <v>физическая культура</v>
      </c>
      <c r="B39" s="22" t="n">
        <v>4</v>
      </c>
      <c r="C39" s="24" t="n">
        <f aca="false">ROW(B39)-14</f>
        <v>25</v>
      </c>
      <c r="D39" s="25" t="s">
        <v>417</v>
      </c>
      <c r="E39" s="60"/>
      <c r="F39" s="60"/>
      <c r="G39" s="60"/>
      <c r="H39" s="25" t="n">
        <f aca="false">$I$7</f>
        <v>9</v>
      </c>
      <c r="I39" s="25" t="s">
        <v>392</v>
      </c>
      <c r="J39" s="25" t="n">
        <v>62.1978021978022</v>
      </c>
      <c r="K39" s="30" t="n">
        <f aca="false">J39/$F$12</f>
        <v>0.621978021978022</v>
      </c>
      <c r="L39" s="25" t="s">
        <v>5</v>
      </c>
      <c r="M39" s="63" t="s">
        <v>147</v>
      </c>
    </row>
    <row r="40" customFormat="false" ht="28.5" hidden="false" customHeight="false" outlineLevel="0" collapsed="false">
      <c r="A40" s="22" t="str">
        <f aca="false">$I$5</f>
        <v>физическая культура</v>
      </c>
      <c r="B40" s="22" t="n">
        <v>4</v>
      </c>
      <c r="C40" s="24" t="n">
        <f aca="false">ROW(B40)-14</f>
        <v>26</v>
      </c>
      <c r="D40" s="25" t="s">
        <v>418</v>
      </c>
      <c r="E40" s="60"/>
      <c r="F40" s="60"/>
      <c r="G40" s="60"/>
      <c r="H40" s="25" t="n">
        <f aca="false">$I$7</f>
        <v>9</v>
      </c>
      <c r="I40" s="25" t="s">
        <v>392</v>
      </c>
      <c r="J40" s="25" t="n">
        <v>62.1703296703297</v>
      </c>
      <c r="K40" s="30" t="n">
        <f aca="false">J40/$F$12</f>
        <v>0.621703296703297</v>
      </c>
      <c r="L40" s="25" t="s">
        <v>5</v>
      </c>
      <c r="M40" s="63" t="s">
        <v>147</v>
      </c>
    </row>
    <row r="41" customFormat="false" ht="28.5" hidden="false" customHeight="false" outlineLevel="0" collapsed="false">
      <c r="A41" s="22" t="str">
        <f aca="false">$I$5</f>
        <v>физическая культура</v>
      </c>
      <c r="B41" s="22" t="n">
        <v>4</v>
      </c>
      <c r="C41" s="24" t="n">
        <f aca="false">ROW(B41)-14</f>
        <v>27</v>
      </c>
      <c r="D41" s="25" t="s">
        <v>419</v>
      </c>
      <c r="E41" s="60"/>
      <c r="F41" s="60"/>
      <c r="G41" s="60"/>
      <c r="H41" s="25" t="n">
        <f aca="false">$I$7</f>
        <v>9</v>
      </c>
      <c r="I41" s="25" t="s">
        <v>400</v>
      </c>
      <c r="J41" s="25" t="n">
        <v>61.7414788601229</v>
      </c>
      <c r="K41" s="30" t="n">
        <f aca="false">J41/$F$12</f>
        <v>0.617414788601229</v>
      </c>
      <c r="L41" s="25" t="s">
        <v>5</v>
      </c>
      <c r="M41" s="63" t="s">
        <v>147</v>
      </c>
    </row>
    <row r="42" customFormat="false" ht="28.5" hidden="false" customHeight="false" outlineLevel="0" collapsed="false">
      <c r="A42" s="22" t="str">
        <f aca="false">$I$5</f>
        <v>физическая культура</v>
      </c>
      <c r="B42" s="22" t="n">
        <v>4</v>
      </c>
      <c r="C42" s="24" t="n">
        <f aca="false">ROW(B42)-14</f>
        <v>28</v>
      </c>
      <c r="D42" s="25" t="s">
        <v>420</v>
      </c>
      <c r="E42" s="60"/>
      <c r="F42" s="60"/>
      <c r="G42" s="60"/>
      <c r="H42" s="25" t="n">
        <f aca="false">$I$7</f>
        <v>9</v>
      </c>
      <c r="I42" s="25" t="s">
        <v>392</v>
      </c>
      <c r="J42" s="25" t="n">
        <v>61.2968849332486</v>
      </c>
      <c r="K42" s="30" t="n">
        <f aca="false">J42/$F$12</f>
        <v>0.612968849332486</v>
      </c>
      <c r="L42" s="25" t="s">
        <v>5</v>
      </c>
      <c r="M42" s="63" t="s">
        <v>147</v>
      </c>
    </row>
    <row r="43" customFormat="false" ht="28.5" hidden="false" customHeight="false" outlineLevel="0" collapsed="false">
      <c r="A43" s="22" t="str">
        <f aca="false">$I$5</f>
        <v>физическая культура</v>
      </c>
      <c r="B43" s="22" t="n">
        <v>4</v>
      </c>
      <c r="C43" s="24" t="n">
        <f aca="false">ROW(B43)-14</f>
        <v>29</v>
      </c>
      <c r="D43" s="25" t="s">
        <v>421</v>
      </c>
      <c r="E43" s="60"/>
      <c r="F43" s="60"/>
      <c r="G43" s="60"/>
      <c r="H43" s="25" t="n">
        <f aca="false">$I$7</f>
        <v>9</v>
      </c>
      <c r="I43" s="25" t="s">
        <v>394</v>
      </c>
      <c r="J43" s="25" t="n">
        <v>61.2014652014652</v>
      </c>
      <c r="K43" s="30" t="n">
        <f aca="false">J43/$F$12</f>
        <v>0.612014652014652</v>
      </c>
      <c r="L43" s="25" t="s">
        <v>5</v>
      </c>
      <c r="M43" s="63" t="s">
        <v>145</v>
      </c>
    </row>
    <row r="44" customFormat="false" ht="28.5" hidden="false" customHeight="false" outlineLevel="0" collapsed="false">
      <c r="A44" s="22" t="str">
        <f aca="false">$I$5</f>
        <v>физическая культура</v>
      </c>
      <c r="B44" s="22" t="n">
        <v>4</v>
      </c>
      <c r="C44" s="24" t="n">
        <f aca="false">ROW(B44)-14</f>
        <v>30</v>
      </c>
      <c r="D44" s="25" t="s">
        <v>422</v>
      </c>
      <c r="E44" s="60"/>
      <c r="F44" s="60"/>
      <c r="G44" s="60"/>
      <c r="H44" s="25" t="n">
        <f aca="false">$I$7</f>
        <v>9</v>
      </c>
      <c r="I44" s="25" t="s">
        <v>392</v>
      </c>
      <c r="J44" s="25" t="n">
        <v>60.7525274725275</v>
      </c>
      <c r="K44" s="30" t="n">
        <f aca="false">J44/$F$12</f>
        <v>0.607525274725275</v>
      </c>
      <c r="L44" s="25" t="s">
        <v>5</v>
      </c>
      <c r="M44" s="63" t="s">
        <v>145</v>
      </c>
    </row>
    <row r="45" customFormat="false" ht="28.5" hidden="false" customHeight="false" outlineLevel="0" collapsed="false">
      <c r="A45" s="22" t="str">
        <f aca="false">$I$5</f>
        <v>физическая культура</v>
      </c>
      <c r="B45" s="22" t="n">
        <v>4</v>
      </c>
      <c r="C45" s="24" t="n">
        <f aca="false">ROW(B45)-14</f>
        <v>31</v>
      </c>
      <c r="D45" s="25" t="s">
        <v>423</v>
      </c>
      <c r="E45" s="60"/>
      <c r="F45" s="60"/>
      <c r="G45" s="60"/>
      <c r="H45" s="25" t="n">
        <f aca="false">$I$7</f>
        <v>9</v>
      </c>
      <c r="I45" s="25" t="s">
        <v>400</v>
      </c>
      <c r="J45" s="25" t="n">
        <v>60.250943086764</v>
      </c>
      <c r="K45" s="30" t="n">
        <f aca="false">J45/$F$12</f>
        <v>0.60250943086764</v>
      </c>
      <c r="L45" s="25" t="s">
        <v>5</v>
      </c>
      <c r="M45" s="63" t="s">
        <v>145</v>
      </c>
    </row>
    <row r="46" customFormat="false" ht="28.5" hidden="false" customHeight="false" outlineLevel="0" collapsed="false">
      <c r="A46" s="22" t="str">
        <f aca="false">$I$5</f>
        <v>физическая культура</v>
      </c>
      <c r="B46" s="22" t="n">
        <v>4</v>
      </c>
      <c r="C46" s="24" t="n">
        <f aca="false">ROW(B46)-14</f>
        <v>32</v>
      </c>
      <c r="D46" s="25" t="s">
        <v>424</v>
      </c>
      <c r="E46" s="60"/>
      <c r="F46" s="60"/>
      <c r="G46" s="60"/>
      <c r="H46" s="25" t="n">
        <f aca="false">$I$7</f>
        <v>9</v>
      </c>
      <c r="I46" s="25" t="s">
        <v>400</v>
      </c>
      <c r="J46" s="25" t="n">
        <v>60.0246305418719</v>
      </c>
      <c r="K46" s="30" t="n">
        <f aca="false">J46/$F$12</f>
        <v>0.600246305418719</v>
      </c>
      <c r="L46" s="25" t="s">
        <v>5</v>
      </c>
      <c r="M46" s="63" t="s">
        <v>147</v>
      </c>
    </row>
    <row r="47" customFormat="false" ht="28.5" hidden="false" customHeight="false" outlineLevel="0" collapsed="false">
      <c r="A47" s="22" t="str">
        <f aca="false">$I$5</f>
        <v>физическая культура</v>
      </c>
      <c r="B47" s="22" t="n">
        <v>4</v>
      </c>
      <c r="C47" s="24" t="n">
        <f aca="false">ROW(B47)-14</f>
        <v>33</v>
      </c>
      <c r="D47" s="25" t="s">
        <v>422</v>
      </c>
      <c r="E47" s="60"/>
      <c r="F47" s="60"/>
      <c r="G47" s="60"/>
      <c r="H47" s="25" t="n">
        <f aca="false">$I$7</f>
        <v>9</v>
      </c>
      <c r="I47" s="25" t="s">
        <v>392</v>
      </c>
      <c r="J47" s="25" t="n">
        <v>60</v>
      </c>
      <c r="K47" s="30" t="n">
        <f aca="false">J47/$F$12</f>
        <v>0.6</v>
      </c>
      <c r="L47" s="25" t="s">
        <v>5</v>
      </c>
      <c r="M47" s="63" t="s">
        <v>147</v>
      </c>
    </row>
    <row r="48" customFormat="false" ht="28.5" hidden="false" customHeight="false" outlineLevel="0" collapsed="false">
      <c r="A48" s="22" t="str">
        <f aca="false">$I$5</f>
        <v>физическая культура</v>
      </c>
      <c r="B48" s="22" t="n">
        <v>4</v>
      </c>
      <c r="C48" s="24" t="n">
        <f aca="false">ROW(B48)-14</f>
        <v>34</v>
      </c>
      <c r="D48" s="25" t="s">
        <v>425</v>
      </c>
      <c r="E48" s="60"/>
      <c r="F48" s="60"/>
      <c r="G48" s="60"/>
      <c r="H48" s="25" t="n">
        <f aca="false">$I$7</f>
        <v>9</v>
      </c>
      <c r="I48" s="25" t="s">
        <v>400</v>
      </c>
      <c r="J48" s="25" t="n">
        <v>59.9782036145673</v>
      </c>
      <c r="K48" s="30" t="n">
        <f aca="false">J48/$F$12</f>
        <v>0.599782036145673</v>
      </c>
      <c r="L48" s="25" t="s">
        <v>5</v>
      </c>
      <c r="M48" s="63" t="s">
        <v>147</v>
      </c>
    </row>
    <row r="49" customFormat="false" ht="28.5" hidden="false" customHeight="false" outlineLevel="0" collapsed="false">
      <c r="A49" s="22" t="str">
        <f aca="false">$I$5</f>
        <v>физическая культура</v>
      </c>
      <c r="B49" s="22" t="n">
        <v>4</v>
      </c>
      <c r="C49" s="24" t="n">
        <f aca="false">ROW(B49)-14</f>
        <v>35</v>
      </c>
      <c r="D49" s="25" t="s">
        <v>426</v>
      </c>
      <c r="E49" s="60"/>
      <c r="F49" s="60"/>
      <c r="G49" s="60"/>
      <c r="H49" s="25" t="n">
        <f aca="false">$I$7</f>
        <v>9</v>
      </c>
      <c r="I49" s="25" t="s">
        <v>394</v>
      </c>
      <c r="J49" s="25" t="n">
        <v>59.5574081091323</v>
      </c>
      <c r="K49" s="30" t="n">
        <f aca="false">J49/$F$12</f>
        <v>0.595574081091323</v>
      </c>
      <c r="L49" s="25" t="s">
        <v>5</v>
      </c>
      <c r="M49" s="63" t="s">
        <v>145</v>
      </c>
    </row>
    <row r="50" customFormat="false" ht="28.5" hidden="false" customHeight="false" outlineLevel="0" collapsed="false">
      <c r="A50" s="22" t="str">
        <f aca="false">$I$5</f>
        <v>физическая культура</v>
      </c>
      <c r="B50" s="22" t="n">
        <v>4</v>
      </c>
      <c r="C50" s="24" t="n">
        <f aca="false">ROW(B50)-14</f>
        <v>36</v>
      </c>
      <c r="D50" s="25" t="s">
        <v>427</v>
      </c>
      <c r="E50" s="60"/>
      <c r="F50" s="60"/>
      <c r="G50" s="60"/>
      <c r="H50" s="25" t="n">
        <f aca="false">$I$7</f>
        <v>9</v>
      </c>
      <c r="I50" s="25" t="s">
        <v>400</v>
      </c>
      <c r="J50" s="25" t="n">
        <v>59.0343514752964</v>
      </c>
      <c r="K50" s="30" t="n">
        <f aca="false">J50/$F$12</f>
        <v>0.590343514752964</v>
      </c>
      <c r="L50" s="25" t="s">
        <v>5</v>
      </c>
      <c r="M50" s="63" t="s">
        <v>145</v>
      </c>
    </row>
    <row r="51" customFormat="false" ht="28.5" hidden="false" customHeight="false" outlineLevel="0" collapsed="false">
      <c r="A51" s="22" t="str">
        <f aca="false">$I$5</f>
        <v>физическая культура</v>
      </c>
      <c r="B51" s="22" t="n">
        <v>4</v>
      </c>
      <c r="C51" s="24" t="n">
        <f aca="false">ROW(B51)-14</f>
        <v>37</v>
      </c>
      <c r="D51" s="25" t="s">
        <v>428</v>
      </c>
      <c r="E51" s="60"/>
      <c r="F51" s="60"/>
      <c r="G51" s="60"/>
      <c r="H51" s="25" t="n">
        <f aca="false">$I$7</f>
        <v>9</v>
      </c>
      <c r="I51" s="25" t="s">
        <v>400</v>
      </c>
      <c r="J51" s="25" t="n">
        <v>58.6813186813187</v>
      </c>
      <c r="K51" s="30" t="n">
        <f aca="false">J51/$F$12</f>
        <v>0.586813186813187</v>
      </c>
      <c r="L51" s="25" t="s">
        <v>5</v>
      </c>
      <c r="M51" s="63" t="s">
        <v>147</v>
      </c>
    </row>
    <row r="52" customFormat="false" ht="28.5" hidden="false" customHeight="false" outlineLevel="0" collapsed="false">
      <c r="A52" s="22" t="str">
        <f aca="false">$I$5</f>
        <v>физическая культура</v>
      </c>
      <c r="B52" s="22" t="n">
        <v>4</v>
      </c>
      <c r="C52" s="24" t="n">
        <f aca="false">ROW(B52)-14</f>
        <v>38</v>
      </c>
      <c r="D52" s="25" t="s">
        <v>429</v>
      </c>
      <c r="E52" s="60"/>
      <c r="F52" s="60"/>
      <c r="G52" s="60"/>
      <c r="H52" s="25" t="n">
        <f aca="false">$I$7</f>
        <v>9</v>
      </c>
      <c r="I52" s="25" t="s">
        <v>392</v>
      </c>
      <c r="J52" s="25" t="n">
        <v>58.6723112952621</v>
      </c>
      <c r="K52" s="30" t="n">
        <f aca="false">J52/$F$12</f>
        <v>0.586723112952621</v>
      </c>
      <c r="L52" s="25" t="s">
        <v>5</v>
      </c>
      <c r="M52" s="63" t="s">
        <v>147</v>
      </c>
    </row>
    <row r="53" customFormat="false" ht="28.5" hidden="false" customHeight="false" outlineLevel="0" collapsed="false">
      <c r="A53" s="22" t="str">
        <f aca="false">$I$5</f>
        <v>физическая культура</v>
      </c>
      <c r="B53" s="22" t="n">
        <v>4</v>
      </c>
      <c r="C53" s="24" t="n">
        <f aca="false">ROW(B53)-14</f>
        <v>39</v>
      </c>
      <c r="D53" s="25" t="s">
        <v>430</v>
      </c>
      <c r="E53" s="60"/>
      <c r="F53" s="60"/>
      <c r="G53" s="60"/>
      <c r="H53" s="25" t="n">
        <f aca="false">$I$7</f>
        <v>9</v>
      </c>
      <c r="I53" s="25" t="s">
        <v>392</v>
      </c>
      <c r="J53" s="25" t="n">
        <v>58.5769230769231</v>
      </c>
      <c r="K53" s="30" t="n">
        <f aca="false">J53/$F$12</f>
        <v>0.585769230769231</v>
      </c>
      <c r="L53" s="25" t="s">
        <v>5</v>
      </c>
      <c r="M53" s="63" t="s">
        <v>145</v>
      </c>
    </row>
    <row r="54" customFormat="false" ht="28.5" hidden="false" customHeight="false" outlineLevel="0" collapsed="false">
      <c r="A54" s="22" t="str">
        <f aca="false">$I$5</f>
        <v>физическая культура</v>
      </c>
      <c r="B54" s="22" t="n">
        <v>4</v>
      </c>
      <c r="C54" s="24" t="n">
        <f aca="false">ROW(B54)-14</f>
        <v>40</v>
      </c>
      <c r="D54" s="25" t="s">
        <v>431</v>
      </c>
      <c r="E54" s="60"/>
      <c r="F54" s="60"/>
      <c r="G54" s="60"/>
      <c r="H54" s="25" t="n">
        <f aca="false">$I$7</f>
        <v>9</v>
      </c>
      <c r="I54" s="25" t="s">
        <v>394</v>
      </c>
      <c r="J54" s="25" t="n">
        <v>57.9178716020821</v>
      </c>
      <c r="K54" s="30" t="n">
        <f aca="false">J54/$F$12</f>
        <v>0.579178716020821</v>
      </c>
      <c r="L54" s="25" t="s">
        <v>5</v>
      </c>
      <c r="M54" s="63" t="s">
        <v>147</v>
      </c>
    </row>
    <row r="55" customFormat="false" ht="28.5" hidden="false" customHeight="false" outlineLevel="0" collapsed="false">
      <c r="A55" s="22" t="str">
        <f aca="false">$I$5</f>
        <v>физическая культура</v>
      </c>
      <c r="B55" s="22" t="n">
        <v>4</v>
      </c>
      <c r="C55" s="24" t="n">
        <f aca="false">ROW(B55)-14</f>
        <v>41</v>
      </c>
      <c r="D55" s="25" t="s">
        <v>432</v>
      </c>
      <c r="E55" s="60"/>
      <c r="F55" s="60"/>
      <c r="G55" s="60"/>
      <c r="H55" s="25" t="n">
        <f aca="false">$I$7</f>
        <v>9</v>
      </c>
      <c r="I55" s="25" t="s">
        <v>400</v>
      </c>
      <c r="J55" s="25" t="n">
        <v>57.8725274725275</v>
      </c>
      <c r="K55" s="30" t="n">
        <f aca="false">J55/$F$12</f>
        <v>0.578725274725275</v>
      </c>
      <c r="L55" s="25" t="s">
        <v>5</v>
      </c>
      <c r="M55" s="63" t="s">
        <v>147</v>
      </c>
    </row>
    <row r="56" customFormat="false" ht="28.5" hidden="false" customHeight="false" outlineLevel="0" collapsed="false">
      <c r="A56" s="22" t="str">
        <f aca="false">$I$5</f>
        <v>физическая культура</v>
      </c>
      <c r="B56" s="22" t="n">
        <v>4</v>
      </c>
      <c r="C56" s="24" t="n">
        <f aca="false">ROW(B56)-14</f>
        <v>42</v>
      </c>
      <c r="D56" s="25" t="s">
        <v>433</v>
      </c>
      <c r="E56" s="60"/>
      <c r="F56" s="60"/>
      <c r="G56" s="60"/>
      <c r="H56" s="25" t="n">
        <f aca="false">$I$7</f>
        <v>9</v>
      </c>
      <c r="I56" s="25" t="s">
        <v>400</v>
      </c>
      <c r="J56" s="25" t="n">
        <v>57.8394186458703</v>
      </c>
      <c r="K56" s="30" t="n">
        <f aca="false">J56/$F$12</f>
        <v>0.578394186458703</v>
      </c>
      <c r="L56" s="25" t="s">
        <v>5</v>
      </c>
      <c r="M56" s="63" t="s">
        <v>147</v>
      </c>
    </row>
    <row r="57" customFormat="false" ht="28.5" hidden="false" customHeight="false" outlineLevel="0" collapsed="false">
      <c r="A57" s="22" t="str">
        <f aca="false">$I$5</f>
        <v>физическая культура</v>
      </c>
      <c r="B57" s="22" t="n">
        <v>4</v>
      </c>
      <c r="C57" s="24" t="n">
        <f aca="false">ROW(B57)-14</f>
        <v>43</v>
      </c>
      <c r="D57" s="25" t="s">
        <v>434</v>
      </c>
      <c r="E57" s="60"/>
      <c r="F57" s="60"/>
      <c r="G57" s="60"/>
      <c r="H57" s="25" t="n">
        <f aca="false">$I$7</f>
        <v>9</v>
      </c>
      <c r="I57" s="25" t="s">
        <v>392</v>
      </c>
      <c r="J57" s="25" t="n">
        <v>57.7472527472528</v>
      </c>
      <c r="K57" s="30" t="n">
        <f aca="false">J57/$F$12</f>
        <v>0.577472527472528</v>
      </c>
      <c r="L57" s="25" t="s">
        <v>5</v>
      </c>
      <c r="M57" s="63" t="s">
        <v>145</v>
      </c>
    </row>
    <row r="58" customFormat="false" ht="28.5" hidden="false" customHeight="false" outlineLevel="0" collapsed="false">
      <c r="A58" s="22" t="str">
        <f aca="false">$I$5</f>
        <v>физическая культура</v>
      </c>
      <c r="B58" s="22" t="n">
        <v>4</v>
      </c>
      <c r="C58" s="24" t="n">
        <f aca="false">ROW(B58)-14</f>
        <v>44</v>
      </c>
      <c r="D58" s="25" t="s">
        <v>435</v>
      </c>
      <c r="E58" s="60"/>
      <c r="F58" s="60"/>
      <c r="G58" s="60"/>
      <c r="H58" s="25" t="n">
        <f aca="false">$I$7</f>
        <v>9</v>
      </c>
      <c r="I58" s="25" t="s">
        <v>400</v>
      </c>
      <c r="J58" s="25" t="n">
        <v>57.3872679045093</v>
      </c>
      <c r="K58" s="30" t="n">
        <f aca="false">J58/$F$12</f>
        <v>0.573872679045093</v>
      </c>
      <c r="L58" s="25" t="s">
        <v>5</v>
      </c>
      <c r="M58" s="63" t="s">
        <v>147</v>
      </c>
    </row>
    <row r="59" customFormat="false" ht="28.5" hidden="false" customHeight="false" outlineLevel="0" collapsed="false">
      <c r="A59" s="22" t="str">
        <f aca="false">$I$5</f>
        <v>физическая культура</v>
      </c>
      <c r="B59" s="22" t="n">
        <v>4</v>
      </c>
      <c r="C59" s="24" t="n">
        <f aca="false">ROW(B59)-14</f>
        <v>45</v>
      </c>
      <c r="D59" s="25" t="s">
        <v>436</v>
      </c>
      <c r="E59" s="60"/>
      <c r="F59" s="60"/>
      <c r="G59" s="60"/>
      <c r="H59" s="25" t="n">
        <f aca="false">$I$7</f>
        <v>9</v>
      </c>
      <c r="I59" s="25" t="s">
        <v>392</v>
      </c>
      <c r="J59" s="25" t="n">
        <v>56.9477074649489</v>
      </c>
      <c r="K59" s="30" t="n">
        <f aca="false">J59/$F$12</f>
        <v>0.569477074649489</v>
      </c>
      <c r="L59" s="25" t="s">
        <v>5</v>
      </c>
      <c r="M59" s="63" t="s">
        <v>147</v>
      </c>
    </row>
    <row r="60" customFormat="false" ht="28.5" hidden="false" customHeight="false" outlineLevel="0" collapsed="false">
      <c r="A60" s="22" t="str">
        <f aca="false">$I$5</f>
        <v>физическая культура</v>
      </c>
      <c r="B60" s="22" t="n">
        <v>4</v>
      </c>
      <c r="C60" s="24" t="n">
        <f aca="false">ROW(B60)-14</f>
        <v>46</v>
      </c>
      <c r="D60" s="25" t="s">
        <v>437</v>
      </c>
      <c r="E60" s="60"/>
      <c r="F60" s="60"/>
      <c r="G60" s="60"/>
      <c r="H60" s="25" t="n">
        <f aca="false">$I$7</f>
        <v>9</v>
      </c>
      <c r="I60" s="25" t="s">
        <v>394</v>
      </c>
      <c r="J60" s="25" t="n">
        <v>56.9200454717696</v>
      </c>
      <c r="K60" s="30" t="n">
        <f aca="false">J60/$F$12</f>
        <v>0.569200454717696</v>
      </c>
      <c r="L60" s="25" t="s">
        <v>5</v>
      </c>
      <c r="M60" s="63" t="s">
        <v>145</v>
      </c>
    </row>
    <row r="61" customFormat="false" ht="28.5" hidden="false" customHeight="false" outlineLevel="0" collapsed="false">
      <c r="A61" s="22" t="str">
        <f aca="false">$I$5</f>
        <v>физическая культура</v>
      </c>
      <c r="B61" s="22" t="n">
        <v>4</v>
      </c>
      <c r="C61" s="24" t="n">
        <f aca="false">ROW(B61)-14</f>
        <v>47</v>
      </c>
      <c r="D61" s="25" t="s">
        <v>438</v>
      </c>
      <c r="E61" s="60"/>
      <c r="F61" s="60"/>
      <c r="G61" s="60"/>
      <c r="H61" s="25" t="n">
        <f aca="false">$I$7</f>
        <v>9</v>
      </c>
      <c r="I61" s="25" t="s">
        <v>400</v>
      </c>
      <c r="J61" s="25" t="n">
        <v>56.3736263736264</v>
      </c>
      <c r="K61" s="30" t="n">
        <f aca="false">J61/$F$12</f>
        <v>0.563736263736264</v>
      </c>
      <c r="L61" s="25" t="s">
        <v>5</v>
      </c>
      <c r="M61" s="63" t="s">
        <v>145</v>
      </c>
    </row>
    <row r="62" customFormat="false" ht="28.5" hidden="false" customHeight="false" outlineLevel="0" collapsed="false">
      <c r="A62" s="22" t="str">
        <f aca="false">$I$5</f>
        <v>физическая культура</v>
      </c>
      <c r="B62" s="22" t="n">
        <v>4</v>
      </c>
      <c r="C62" s="24" t="n">
        <f aca="false">ROW(B62)-14</f>
        <v>48</v>
      </c>
      <c r="D62" s="25" t="s">
        <v>439</v>
      </c>
      <c r="E62" s="60"/>
      <c r="F62" s="60"/>
      <c r="G62" s="60"/>
      <c r="H62" s="25" t="n">
        <f aca="false">$I$7</f>
        <v>9</v>
      </c>
      <c r="I62" s="25" t="s">
        <v>400</v>
      </c>
      <c r="J62" s="25" t="n">
        <v>56.1688311688312</v>
      </c>
      <c r="K62" s="30" t="n">
        <f aca="false">J62/$F$12</f>
        <v>0.561688311688312</v>
      </c>
      <c r="L62" s="25" t="s">
        <v>5</v>
      </c>
      <c r="M62" s="63" t="s">
        <v>145</v>
      </c>
    </row>
    <row r="63" customFormat="false" ht="28.5" hidden="false" customHeight="false" outlineLevel="0" collapsed="false">
      <c r="A63" s="22" t="str">
        <f aca="false">$I$5</f>
        <v>физическая культура</v>
      </c>
      <c r="B63" s="22" t="n">
        <v>4</v>
      </c>
      <c r="C63" s="24" t="n">
        <f aca="false">ROW(B63)-14</f>
        <v>49</v>
      </c>
      <c r="D63" s="25" t="s">
        <v>440</v>
      </c>
      <c r="E63" s="60"/>
      <c r="F63" s="60"/>
      <c r="G63" s="60"/>
      <c r="H63" s="25" t="n">
        <f aca="false">$I$7</f>
        <v>9</v>
      </c>
      <c r="I63" s="25" t="s">
        <v>400</v>
      </c>
      <c r="J63" s="25" t="n">
        <v>55.5839509327882</v>
      </c>
      <c r="K63" s="30" t="n">
        <f aca="false">J63/$F$12</f>
        <v>0.555839509327882</v>
      </c>
      <c r="L63" s="25" t="s">
        <v>5</v>
      </c>
      <c r="M63" s="63" t="s">
        <v>145</v>
      </c>
    </row>
    <row r="64" customFormat="false" ht="28.5" hidden="false" customHeight="false" outlineLevel="0" collapsed="false">
      <c r="A64" s="22" t="str">
        <f aca="false">$I$5</f>
        <v>физическая культура</v>
      </c>
      <c r="B64" s="22" t="n">
        <v>4</v>
      </c>
      <c r="C64" s="24" t="n">
        <f aca="false">ROW(B64)-14</f>
        <v>50</v>
      </c>
      <c r="D64" s="25" t="s">
        <v>441</v>
      </c>
      <c r="E64" s="60"/>
      <c r="F64" s="60"/>
      <c r="G64" s="60"/>
      <c r="H64" s="25" t="n">
        <f aca="false">$I$7</f>
        <v>9</v>
      </c>
      <c r="I64" s="25" t="s">
        <v>400</v>
      </c>
      <c r="J64" s="25" t="n">
        <v>55.5639948287007</v>
      </c>
      <c r="K64" s="30" t="n">
        <f aca="false">J64/$F$12</f>
        <v>0.555639948287007</v>
      </c>
      <c r="L64" s="25" t="s">
        <v>5</v>
      </c>
      <c r="M64" s="63" t="s">
        <v>145</v>
      </c>
    </row>
    <row r="65" customFormat="false" ht="28.5" hidden="false" customHeight="false" outlineLevel="0" collapsed="false">
      <c r="A65" s="22" t="str">
        <f aca="false">$I$5</f>
        <v>физическая культура</v>
      </c>
      <c r="B65" s="22" t="n">
        <v>4</v>
      </c>
      <c r="C65" s="24" t="n">
        <f aca="false">ROW(B65)-14</f>
        <v>51</v>
      </c>
      <c r="D65" s="25" t="s">
        <v>395</v>
      </c>
      <c r="E65" s="60"/>
      <c r="F65" s="60"/>
      <c r="G65" s="60"/>
      <c r="H65" s="25" t="n">
        <f aca="false">$I$7</f>
        <v>9</v>
      </c>
      <c r="I65" s="25" t="s">
        <v>394</v>
      </c>
      <c r="J65" s="25" t="n">
        <v>54.2453135100194</v>
      </c>
      <c r="K65" s="30" t="n">
        <f aca="false">J65/$F$12</f>
        <v>0.542453135100194</v>
      </c>
      <c r="L65" s="25" t="s">
        <v>5</v>
      </c>
      <c r="M65" s="63" t="s">
        <v>145</v>
      </c>
    </row>
    <row r="66" customFormat="false" ht="28.5" hidden="false" customHeight="false" outlineLevel="0" collapsed="false">
      <c r="A66" s="22" t="str">
        <f aca="false">$I$5</f>
        <v>физическая культура</v>
      </c>
      <c r="B66" s="22" t="n">
        <v>4</v>
      </c>
      <c r="C66" s="24" t="n">
        <f aca="false">ROW(B66)-14</f>
        <v>52</v>
      </c>
      <c r="D66" s="25" t="s">
        <v>442</v>
      </c>
      <c r="E66" s="60"/>
      <c r="F66" s="60"/>
      <c r="G66" s="60"/>
      <c r="H66" s="25" t="n">
        <f aca="false">$I$7</f>
        <v>9</v>
      </c>
      <c r="I66" s="25" t="s">
        <v>394</v>
      </c>
      <c r="J66" s="25" t="n">
        <v>54.1684981684982</v>
      </c>
      <c r="K66" s="30" t="n">
        <f aca="false">J66/$F$12</f>
        <v>0.541684981684982</v>
      </c>
      <c r="L66" s="25" t="s">
        <v>5</v>
      </c>
      <c r="M66" s="63" t="s">
        <v>145</v>
      </c>
    </row>
    <row r="67" customFormat="false" ht="28.5" hidden="false" customHeight="false" outlineLevel="0" collapsed="false">
      <c r="A67" s="22" t="str">
        <f aca="false">$I$5</f>
        <v>физическая культура</v>
      </c>
      <c r="B67" s="22" t="n">
        <v>4</v>
      </c>
      <c r="C67" s="24" t="n">
        <f aca="false">ROW(B67)-14</f>
        <v>53</v>
      </c>
      <c r="D67" s="25" t="s">
        <v>443</v>
      </c>
      <c r="E67" s="60"/>
      <c r="F67" s="60"/>
      <c r="G67" s="60"/>
      <c r="H67" s="25" t="n">
        <f aca="false">$I$7</f>
        <v>9</v>
      </c>
      <c r="I67" s="25" t="s">
        <v>400</v>
      </c>
      <c r="J67" s="25" t="n">
        <v>53.8811188811189</v>
      </c>
      <c r="K67" s="30" t="n">
        <f aca="false">J67/$F$12</f>
        <v>0.538811188811189</v>
      </c>
      <c r="L67" s="25" t="s">
        <v>5</v>
      </c>
      <c r="M67" s="63" t="s">
        <v>147</v>
      </c>
    </row>
    <row r="68" customFormat="false" ht="28.5" hidden="false" customHeight="false" outlineLevel="0" collapsed="false">
      <c r="A68" s="22" t="str">
        <f aca="false">$I$5</f>
        <v>физическая культура</v>
      </c>
      <c r="B68" s="22" t="n">
        <v>4</v>
      </c>
      <c r="C68" s="24" t="n">
        <f aca="false">ROW(B68)-14</f>
        <v>54</v>
      </c>
      <c r="D68" s="25" t="s">
        <v>444</v>
      </c>
      <c r="E68" s="60"/>
      <c r="F68" s="60"/>
      <c r="G68" s="60"/>
      <c r="H68" s="25" t="n">
        <f aca="false">$I$7</f>
        <v>9</v>
      </c>
      <c r="I68" s="25" t="s">
        <v>394</v>
      </c>
      <c r="J68" s="25" t="n">
        <v>53.2893772893773</v>
      </c>
      <c r="K68" s="30" t="n">
        <f aca="false">J68/$F$12</f>
        <v>0.532893772893773</v>
      </c>
      <c r="L68" s="25" t="s">
        <v>5</v>
      </c>
      <c r="M68" s="63" t="s">
        <v>145</v>
      </c>
    </row>
    <row r="69" customFormat="false" ht="28.5" hidden="false" customHeight="false" outlineLevel="0" collapsed="false">
      <c r="A69" s="22" t="str">
        <f aca="false">$I$5</f>
        <v>физическая культура</v>
      </c>
      <c r="B69" s="22" t="n">
        <v>4</v>
      </c>
      <c r="C69" s="24" t="n">
        <f aca="false">ROW(B69)-14</f>
        <v>55</v>
      </c>
      <c r="D69" s="25" t="s">
        <v>445</v>
      </c>
      <c r="E69" s="60"/>
      <c r="F69" s="60"/>
      <c r="G69" s="60"/>
      <c r="H69" s="25" t="n">
        <f aca="false">$I$7</f>
        <v>9</v>
      </c>
      <c r="I69" s="25" t="s">
        <v>392</v>
      </c>
      <c r="J69" s="25" t="n">
        <v>52.8461538461539</v>
      </c>
      <c r="K69" s="30" t="n">
        <f aca="false">J69/$F$12</f>
        <v>0.528461538461539</v>
      </c>
      <c r="L69" s="25" t="s">
        <v>5</v>
      </c>
      <c r="M69" s="63" t="s">
        <v>145</v>
      </c>
    </row>
    <row r="70" customFormat="false" ht="28.5" hidden="false" customHeight="false" outlineLevel="0" collapsed="false">
      <c r="A70" s="22" t="str">
        <f aca="false">$I$5</f>
        <v>физическая культура</v>
      </c>
      <c r="B70" s="22" t="n">
        <v>4</v>
      </c>
      <c r="C70" s="24" t="n">
        <f aca="false">ROW(B70)-14</f>
        <v>56</v>
      </c>
      <c r="D70" s="25" t="s">
        <v>446</v>
      </c>
      <c r="E70" s="60"/>
      <c r="F70" s="60"/>
      <c r="G70" s="60"/>
      <c r="H70" s="25" t="n">
        <f aca="false">$I$7</f>
        <v>9</v>
      </c>
      <c r="I70" s="25" t="s">
        <v>392</v>
      </c>
      <c r="J70" s="25" t="n">
        <v>52.4038461538462</v>
      </c>
      <c r="K70" s="30" t="n">
        <f aca="false">J70/$F$12</f>
        <v>0.524038461538462</v>
      </c>
      <c r="L70" s="25" t="s">
        <v>5</v>
      </c>
      <c r="M70" s="63" t="s">
        <v>145</v>
      </c>
    </row>
    <row r="71" customFormat="false" ht="28.5" hidden="false" customHeight="false" outlineLevel="0" collapsed="false">
      <c r="A71" s="22" t="str">
        <f aca="false">$I$5</f>
        <v>физическая культура</v>
      </c>
      <c r="B71" s="22" t="n">
        <v>4</v>
      </c>
      <c r="C71" s="24" t="n">
        <f aca="false">ROW(B71)-14</f>
        <v>57</v>
      </c>
      <c r="D71" s="25" t="s">
        <v>447</v>
      </c>
      <c r="E71" s="60"/>
      <c r="F71" s="60"/>
      <c r="G71" s="60"/>
      <c r="H71" s="25" t="n">
        <f aca="false">$I$7</f>
        <v>9</v>
      </c>
      <c r="I71" s="25" t="s">
        <v>392</v>
      </c>
      <c r="J71" s="25" t="n">
        <v>52.209844949571</v>
      </c>
      <c r="K71" s="30" t="n">
        <f aca="false">J71/$F$12</f>
        <v>0.52209844949571</v>
      </c>
      <c r="L71" s="25" t="s">
        <v>5</v>
      </c>
      <c r="M71" s="63" t="s">
        <v>145</v>
      </c>
    </row>
    <row r="72" customFormat="false" ht="28.5" hidden="false" customHeight="false" outlineLevel="0" collapsed="false">
      <c r="A72" s="22" t="str">
        <f aca="false">$I$5</f>
        <v>физическая культура</v>
      </c>
      <c r="B72" s="22" t="n">
        <v>4</v>
      </c>
      <c r="C72" s="24" t="n">
        <f aca="false">ROW(B72)-14</f>
        <v>58</v>
      </c>
      <c r="D72" s="25" t="s">
        <v>448</v>
      </c>
      <c r="E72" s="60"/>
      <c r="F72" s="60"/>
      <c r="G72" s="60"/>
      <c r="H72" s="25" t="n">
        <f aca="false">$I$7</f>
        <v>9</v>
      </c>
      <c r="I72" s="25" t="s">
        <v>400</v>
      </c>
      <c r="J72" s="25" t="n">
        <v>51.6079508726568</v>
      </c>
      <c r="K72" s="30" t="n">
        <f aca="false">J72/$F$12</f>
        <v>0.516079508726568</v>
      </c>
      <c r="L72" s="25" t="s">
        <v>5</v>
      </c>
      <c r="M72" s="63" t="s">
        <v>145</v>
      </c>
    </row>
    <row r="73" customFormat="false" ht="28.5" hidden="false" customHeight="false" outlineLevel="0" collapsed="false">
      <c r="A73" s="22" t="str">
        <f aca="false">$I$5</f>
        <v>физическая культура</v>
      </c>
      <c r="B73" s="22" t="n">
        <v>4</v>
      </c>
      <c r="C73" s="24" t="n">
        <f aca="false">ROW(B73)-14</f>
        <v>59</v>
      </c>
      <c r="D73" s="25" t="s">
        <v>449</v>
      </c>
      <c r="E73" s="60"/>
      <c r="F73" s="60"/>
      <c r="G73" s="60"/>
      <c r="H73" s="25" t="n">
        <f aca="false">$I$7</f>
        <v>9</v>
      </c>
      <c r="I73" s="25" t="s">
        <v>400</v>
      </c>
      <c r="J73" s="25" t="n">
        <v>51.5784877374281</v>
      </c>
      <c r="K73" s="30" t="n">
        <f aca="false">J73/$F$12</f>
        <v>0.515784877374281</v>
      </c>
      <c r="L73" s="25" t="s">
        <v>5</v>
      </c>
      <c r="M73" s="63" t="s">
        <v>145</v>
      </c>
    </row>
    <row r="74" customFormat="false" ht="28.5" hidden="false" customHeight="false" outlineLevel="0" collapsed="false">
      <c r="A74" s="22" t="str">
        <f aca="false">$I$5</f>
        <v>физическая культура</v>
      </c>
      <c r="B74" s="22" t="n">
        <v>4</v>
      </c>
      <c r="C74" s="24" t="n">
        <f aca="false">ROW(B74)-14</f>
        <v>60</v>
      </c>
      <c r="D74" s="25" t="s">
        <v>450</v>
      </c>
      <c r="E74" s="60"/>
      <c r="F74" s="60"/>
      <c r="G74" s="60"/>
      <c r="H74" s="25" t="n">
        <f aca="false">$I$7</f>
        <v>9</v>
      </c>
      <c r="I74" s="25" t="s">
        <v>392</v>
      </c>
      <c r="J74" s="25" t="n">
        <v>51.1586942469295</v>
      </c>
      <c r="K74" s="30" t="n">
        <f aca="false">J74/$F$12</f>
        <v>0.511586942469295</v>
      </c>
      <c r="L74" s="25" t="s">
        <v>5</v>
      </c>
      <c r="M74" s="63" t="s">
        <v>147</v>
      </c>
    </row>
    <row r="75" customFormat="false" ht="28.5" hidden="false" customHeight="false" outlineLevel="0" collapsed="false">
      <c r="A75" s="22" t="str">
        <f aca="false">$I$5</f>
        <v>физическая культура</v>
      </c>
      <c r="B75" s="22" t="n">
        <v>4</v>
      </c>
      <c r="C75" s="24" t="n">
        <f aca="false">ROW(B75)-14</f>
        <v>61</v>
      </c>
      <c r="D75" s="25" t="s">
        <v>451</v>
      </c>
      <c r="E75" s="60"/>
      <c r="F75" s="60"/>
      <c r="G75" s="60"/>
      <c r="H75" s="25" t="n">
        <f aca="false">$I$7</f>
        <v>9</v>
      </c>
      <c r="I75" s="25" t="s">
        <v>394</v>
      </c>
      <c r="J75" s="25" t="n">
        <v>50.8041958041958</v>
      </c>
      <c r="K75" s="30" t="n">
        <f aca="false">J75/$F$12</f>
        <v>0.508041958041958</v>
      </c>
      <c r="L75" s="25" t="s">
        <v>5</v>
      </c>
      <c r="M75" s="63" t="s">
        <v>147</v>
      </c>
    </row>
    <row r="76" customFormat="false" ht="28.5" hidden="false" customHeight="false" outlineLevel="0" collapsed="false">
      <c r="A76" s="22" t="str">
        <f aca="false">$I$5</f>
        <v>физическая культура</v>
      </c>
      <c r="B76" s="22" t="n">
        <v>4</v>
      </c>
      <c r="C76" s="24" t="n">
        <f aca="false">ROW(B76)-14</f>
        <v>62</v>
      </c>
      <c r="D76" s="25" t="s">
        <v>452</v>
      </c>
      <c r="E76" s="60"/>
      <c r="F76" s="60"/>
      <c r="G76" s="60"/>
      <c r="H76" s="25" t="n">
        <f aca="false">$I$7</f>
        <v>9</v>
      </c>
      <c r="I76" s="25" t="s">
        <v>394</v>
      </c>
      <c r="J76" s="25" t="n">
        <v>50.3434065934066</v>
      </c>
      <c r="K76" s="30" t="n">
        <f aca="false">J76/$F$12</f>
        <v>0.503434065934066</v>
      </c>
      <c r="L76" s="25" t="s">
        <v>5</v>
      </c>
      <c r="M76" s="63" t="s">
        <v>147</v>
      </c>
    </row>
    <row r="77" customFormat="false" ht="28.5" hidden="false" customHeight="false" outlineLevel="0" collapsed="false">
      <c r="A77" s="22" t="str">
        <f aca="false">$I$5</f>
        <v>физическая культура</v>
      </c>
      <c r="B77" s="22" t="n">
        <v>4</v>
      </c>
      <c r="C77" s="24" t="n">
        <f aca="false">ROW(B77)-14</f>
        <v>63</v>
      </c>
      <c r="D77" s="25" t="s">
        <v>453</v>
      </c>
      <c r="E77" s="60"/>
      <c r="F77" s="60"/>
      <c r="G77" s="60"/>
      <c r="H77" s="25" t="n">
        <f aca="false">$I$7</f>
        <v>9</v>
      </c>
      <c r="I77" s="25" t="s">
        <v>392</v>
      </c>
      <c r="J77" s="25" t="n">
        <v>49.3956043956044</v>
      </c>
      <c r="K77" s="30" t="n">
        <f aca="false">J77/$F$12</f>
        <v>0.493956043956044</v>
      </c>
      <c r="L77" s="25" t="s">
        <v>5</v>
      </c>
      <c r="M77" s="63" t="s">
        <v>145</v>
      </c>
    </row>
    <row r="78" customFormat="false" ht="28.5" hidden="false" customHeight="false" outlineLevel="0" collapsed="false">
      <c r="A78" s="22" t="str">
        <f aca="false">$I$5</f>
        <v>физическая культура</v>
      </c>
      <c r="B78" s="22" t="n">
        <v>4</v>
      </c>
      <c r="C78" s="24" t="n">
        <f aca="false">ROW(B78)-14</f>
        <v>64</v>
      </c>
      <c r="D78" s="25" t="s">
        <v>454</v>
      </c>
      <c r="E78" s="60"/>
      <c r="F78" s="60"/>
      <c r="G78" s="60"/>
      <c r="H78" s="25" t="n">
        <f aca="false">$I$7</f>
        <v>9</v>
      </c>
      <c r="I78" s="25" t="s">
        <v>394</v>
      </c>
      <c r="J78" s="25" t="n">
        <v>49.2351648351648</v>
      </c>
      <c r="K78" s="30" t="n">
        <f aca="false">J78/$F$12</f>
        <v>0.492351648351648</v>
      </c>
      <c r="L78" s="25" t="s">
        <v>5</v>
      </c>
      <c r="M78" s="63" t="s">
        <v>145</v>
      </c>
    </row>
    <row r="79" customFormat="false" ht="28.5" hidden="false" customHeight="false" outlineLevel="0" collapsed="false">
      <c r="A79" s="22" t="str">
        <f aca="false">$I$5</f>
        <v>физическая культура</v>
      </c>
      <c r="B79" s="22" t="n">
        <v>4</v>
      </c>
      <c r="C79" s="24" t="n">
        <f aca="false">ROW(B79)-14</f>
        <v>65</v>
      </c>
      <c r="D79" s="25" t="s">
        <v>455</v>
      </c>
      <c r="E79" s="60"/>
      <c r="F79" s="60"/>
      <c r="G79" s="60"/>
      <c r="H79" s="25" t="n">
        <f aca="false">$I$7</f>
        <v>9</v>
      </c>
      <c r="I79" s="25" t="s">
        <v>394</v>
      </c>
      <c r="J79" s="25" t="n">
        <v>48.8226059654631</v>
      </c>
      <c r="K79" s="30" t="n">
        <f aca="false">J79/$F$12</f>
        <v>0.488226059654631</v>
      </c>
      <c r="L79" s="25" t="s">
        <v>5</v>
      </c>
      <c r="M79" s="63" t="s">
        <v>145</v>
      </c>
    </row>
    <row r="80" customFormat="false" ht="28.5" hidden="false" customHeight="false" outlineLevel="0" collapsed="false">
      <c r="A80" s="22" t="str">
        <f aca="false">$I$5</f>
        <v>физическая культура</v>
      </c>
      <c r="B80" s="22" t="n">
        <v>4</v>
      </c>
      <c r="C80" s="24" t="n">
        <f aca="false">ROW(B80)-14</f>
        <v>66</v>
      </c>
      <c r="D80" s="25" t="s">
        <v>456</v>
      </c>
      <c r="E80" s="60"/>
      <c r="F80" s="60"/>
      <c r="G80" s="60"/>
      <c r="H80" s="25" t="n">
        <f aca="false">$I$7</f>
        <v>9</v>
      </c>
      <c r="I80" s="25" t="s">
        <v>394</v>
      </c>
      <c r="J80" s="25" t="n">
        <v>47.985347985348</v>
      </c>
      <c r="K80" s="30" t="n">
        <f aca="false">J80/$F$12</f>
        <v>0.47985347985348</v>
      </c>
      <c r="L80" s="25" t="s">
        <v>5</v>
      </c>
      <c r="M80" s="63" t="s">
        <v>147</v>
      </c>
    </row>
    <row r="81" customFormat="false" ht="28.5" hidden="false" customHeight="false" outlineLevel="0" collapsed="false">
      <c r="A81" s="22" t="str">
        <f aca="false">$I$5</f>
        <v>физическая культура</v>
      </c>
      <c r="B81" s="22" t="n">
        <v>4</v>
      </c>
      <c r="C81" s="24" t="n">
        <f aca="false">ROW(B81)-14</f>
        <v>67</v>
      </c>
      <c r="D81" s="25" t="s">
        <v>457</v>
      </c>
      <c r="E81" s="60"/>
      <c r="F81" s="60"/>
      <c r="G81" s="60"/>
      <c r="H81" s="25" t="n">
        <f aca="false">$I$7</f>
        <v>9</v>
      </c>
      <c r="I81" s="25" t="s">
        <v>392</v>
      </c>
      <c r="J81" s="25" t="n">
        <v>47.1170440297957</v>
      </c>
      <c r="K81" s="30" t="n">
        <f aca="false">J81/$F$12</f>
        <v>0.471170440297957</v>
      </c>
      <c r="L81" s="25" t="s">
        <v>5</v>
      </c>
      <c r="M81" s="63" t="s">
        <v>147</v>
      </c>
    </row>
    <row r="82" customFormat="false" ht="28.5" hidden="false" customHeight="false" outlineLevel="0" collapsed="false">
      <c r="A82" s="22" t="str">
        <f aca="false">$I$5</f>
        <v>физическая культура</v>
      </c>
      <c r="B82" s="22" t="n">
        <v>4</v>
      </c>
      <c r="C82" s="24" t="n">
        <f aca="false">ROW(B82)-14</f>
        <v>68</v>
      </c>
      <c r="D82" s="25" t="s">
        <v>458</v>
      </c>
      <c r="E82" s="60"/>
      <c r="F82" s="60"/>
      <c r="G82" s="60"/>
      <c r="H82" s="25" t="n">
        <f aca="false">$I$7</f>
        <v>9</v>
      </c>
      <c r="I82" s="25" t="s">
        <v>394</v>
      </c>
      <c r="J82" s="25" t="n">
        <v>46.8159865612095</v>
      </c>
      <c r="K82" s="30" t="n">
        <f aca="false">J82/$F$12</f>
        <v>0.468159865612095</v>
      </c>
      <c r="L82" s="25" t="s">
        <v>5</v>
      </c>
      <c r="M82" s="63" t="s">
        <v>145</v>
      </c>
    </row>
    <row r="83" customFormat="false" ht="28.5" hidden="false" customHeight="false" outlineLevel="0" collapsed="false">
      <c r="A83" s="22" t="str">
        <f aca="false">$I$5</f>
        <v>физическая культура</v>
      </c>
      <c r="B83" s="22" t="n">
        <v>4</v>
      </c>
      <c r="C83" s="24" t="n">
        <f aca="false">ROW(B83)-14</f>
        <v>69</v>
      </c>
      <c r="D83" s="25" t="s">
        <v>459</v>
      </c>
      <c r="E83" s="60"/>
      <c r="F83" s="60"/>
      <c r="G83" s="60"/>
      <c r="H83" s="25" t="n">
        <f aca="false">$I$7</f>
        <v>9</v>
      </c>
      <c r="I83" s="25" t="s">
        <v>400</v>
      </c>
      <c r="J83" s="25" t="n">
        <v>46.5251989389921</v>
      </c>
      <c r="K83" s="30" t="n">
        <f aca="false">J83/$F$12</f>
        <v>0.46525198938992</v>
      </c>
      <c r="L83" s="25" t="s">
        <v>5</v>
      </c>
      <c r="M83" s="63" t="s">
        <v>147</v>
      </c>
    </row>
    <row r="84" customFormat="false" ht="28.5" hidden="false" customHeight="false" outlineLevel="0" collapsed="false">
      <c r="A84" s="22" t="str">
        <f aca="false">$I$5</f>
        <v>физическая культура</v>
      </c>
      <c r="B84" s="22" t="n">
        <v>4</v>
      </c>
      <c r="C84" s="24" t="n">
        <f aca="false">ROW(B84)-14</f>
        <v>70</v>
      </c>
      <c r="D84" s="25" t="s">
        <v>460</v>
      </c>
      <c r="E84" s="60"/>
      <c r="F84" s="60"/>
      <c r="G84" s="60"/>
      <c r="H84" s="25" t="n">
        <f aca="false">$I$7</f>
        <v>9</v>
      </c>
      <c r="I84" s="25" t="s">
        <v>400</v>
      </c>
      <c r="J84" s="25" t="n">
        <v>44.5229929306362</v>
      </c>
      <c r="K84" s="30" t="n">
        <f aca="false">J84/$F$12</f>
        <v>0.445229929306362</v>
      </c>
      <c r="L84" s="25" t="s">
        <v>5</v>
      </c>
      <c r="M84" s="63" t="s">
        <v>147</v>
      </c>
    </row>
    <row r="85" customFormat="false" ht="28.5" hidden="false" customHeight="false" outlineLevel="0" collapsed="false">
      <c r="A85" s="22" t="str">
        <f aca="false">$I$5</f>
        <v>физическая культура</v>
      </c>
      <c r="B85" s="22" t="n">
        <v>4</v>
      </c>
      <c r="C85" s="24" t="n">
        <f aca="false">ROW(B85)-14</f>
        <v>71</v>
      </c>
      <c r="D85" s="25" t="s">
        <v>461</v>
      </c>
      <c r="E85" s="60"/>
      <c r="F85" s="60"/>
      <c r="G85" s="60"/>
      <c r="H85" s="25" t="n">
        <f aca="false">$I$7</f>
        <v>9</v>
      </c>
      <c r="I85" s="25" t="s">
        <v>400</v>
      </c>
      <c r="J85" s="25" t="n">
        <v>42.7472527472527</v>
      </c>
      <c r="K85" s="30" t="n">
        <f aca="false">J85/$F$12</f>
        <v>0.427472527472527</v>
      </c>
      <c r="L85" s="25" t="s">
        <v>5</v>
      </c>
      <c r="M85" s="63" t="s">
        <v>147</v>
      </c>
    </row>
    <row r="86" customFormat="false" ht="28.5" hidden="false" customHeight="false" outlineLevel="0" collapsed="false">
      <c r="A86" s="22" t="str">
        <f aca="false">$I$5</f>
        <v>физическая культура</v>
      </c>
      <c r="B86" s="22" t="n">
        <v>4</v>
      </c>
      <c r="C86" s="24" t="n">
        <f aca="false">ROW(B86)-14</f>
        <v>72</v>
      </c>
      <c r="D86" s="25" t="s">
        <v>462</v>
      </c>
      <c r="E86" s="60"/>
      <c r="F86" s="60"/>
      <c r="G86" s="60"/>
      <c r="H86" s="25" t="n">
        <f aca="false">$I$7</f>
        <v>9</v>
      </c>
      <c r="I86" s="25" t="s">
        <v>400</v>
      </c>
      <c r="J86" s="25" t="n">
        <v>40.8823849417909</v>
      </c>
      <c r="K86" s="30" t="n">
        <f aca="false">J86/$F$12</f>
        <v>0.408823849417909</v>
      </c>
      <c r="L86" s="25" t="s">
        <v>5</v>
      </c>
      <c r="M86" s="63" t="s">
        <v>145</v>
      </c>
    </row>
    <row r="87" customFormat="false" ht="28.5" hidden="false" customHeight="false" outlineLevel="0" collapsed="false">
      <c r="A87" s="22" t="str">
        <f aca="false">$I$5</f>
        <v>физическая культура</v>
      </c>
      <c r="B87" s="22" t="n">
        <v>4</v>
      </c>
      <c r="C87" s="24" t="n">
        <f aca="false">ROW(B87)-14</f>
        <v>73</v>
      </c>
      <c r="D87" s="25" t="s">
        <v>463</v>
      </c>
      <c r="E87" s="60"/>
      <c r="F87" s="60"/>
      <c r="G87" s="60"/>
      <c r="H87" s="25" t="n">
        <f aca="false">$I$7</f>
        <v>9</v>
      </c>
      <c r="I87" s="25" t="s">
        <v>392</v>
      </c>
      <c r="J87" s="25" t="n">
        <v>36.9263409857469</v>
      </c>
      <c r="K87" s="30" t="n">
        <f aca="false">J87/$F$12</f>
        <v>0.369263409857469</v>
      </c>
      <c r="L87" s="25" t="s">
        <v>5</v>
      </c>
      <c r="M87" s="63" t="s">
        <v>145</v>
      </c>
    </row>
    <row r="88" customFormat="false" ht="28.5" hidden="false" customHeight="false" outlineLevel="0" collapsed="false">
      <c r="A88" s="22" t="str">
        <f aca="false">$I$5</f>
        <v>физическая культура</v>
      </c>
      <c r="B88" s="22" t="n">
        <v>4</v>
      </c>
      <c r="C88" s="24" t="n">
        <f aca="false">ROW(B88)-14</f>
        <v>74</v>
      </c>
      <c r="D88" s="25" t="s">
        <v>464</v>
      </c>
      <c r="E88" s="60"/>
      <c r="F88" s="60"/>
      <c r="G88" s="60"/>
      <c r="H88" s="25" t="n">
        <f aca="false">$I$7</f>
        <v>9</v>
      </c>
      <c r="I88" s="25" t="s">
        <v>392</v>
      </c>
      <c r="J88" s="25" t="n">
        <v>30.2650290885585</v>
      </c>
      <c r="K88" s="30" t="n">
        <f aca="false">J88/$F$12</f>
        <v>0.302650290885585</v>
      </c>
      <c r="L88" s="25" t="s">
        <v>5</v>
      </c>
      <c r="M88" s="63" t="s">
        <v>147</v>
      </c>
    </row>
    <row r="89" customFormat="false" ht="28.5" hidden="false" customHeight="false" outlineLevel="0" collapsed="false">
      <c r="A89" s="22" t="str">
        <f aca="false">$I$5</f>
        <v>физическая культура</v>
      </c>
      <c r="B89" s="22" t="n">
        <v>4</v>
      </c>
      <c r="C89" s="24" t="n">
        <f aca="false">ROW(B89)-14</f>
        <v>75</v>
      </c>
      <c r="D89" s="25" t="s">
        <v>465</v>
      </c>
      <c r="E89" s="60"/>
      <c r="F89" s="60"/>
      <c r="G89" s="60"/>
      <c r="H89" s="25" t="n">
        <f aca="false">$I$7</f>
        <v>9</v>
      </c>
      <c r="I89" s="25" t="s">
        <v>392</v>
      </c>
      <c r="J89" s="25" t="n">
        <v>14.1</v>
      </c>
      <c r="K89" s="30" t="n">
        <f aca="false">J89/$F$12</f>
        <v>0.141</v>
      </c>
      <c r="L89" s="25" t="s">
        <v>5</v>
      </c>
      <c r="M89" s="63" t="s">
        <v>147</v>
      </c>
    </row>
    <row r="90" customFormat="false" ht="28.5" hidden="true" customHeight="false" outlineLevel="0" collapsed="false">
      <c r="A90" s="22" t="str">
        <f aca="false">$I$5</f>
        <v>физическая культура</v>
      </c>
      <c r="B90" s="22" t="n">
        <v>4</v>
      </c>
      <c r="C90" s="24" t="n">
        <f aca="false">ROW(B90)-14</f>
        <v>76</v>
      </c>
      <c r="D90" s="25" t="s">
        <v>428</v>
      </c>
      <c r="E90" s="25"/>
      <c r="F90" s="25"/>
      <c r="G90" s="25"/>
      <c r="H90" s="25" t="n">
        <f aca="false">$I$7</f>
        <v>9</v>
      </c>
      <c r="I90" s="25"/>
      <c r="J90" s="25"/>
      <c r="K90" s="30" t="n">
        <f aca="false">J90/$F$12</f>
        <v>0</v>
      </c>
      <c r="L90" s="25"/>
      <c r="M90" s="63"/>
    </row>
    <row r="91" customFormat="false" ht="28.5" hidden="true" customHeight="false" outlineLevel="0" collapsed="false">
      <c r="A91" s="22" t="str">
        <f aca="false">$I$5</f>
        <v>физическая культура</v>
      </c>
      <c r="B91" s="22" t="n">
        <v>4</v>
      </c>
      <c r="C91" s="24" t="n">
        <f aca="false">ROW(B91)-14</f>
        <v>77</v>
      </c>
      <c r="D91" s="25" t="s">
        <v>440</v>
      </c>
      <c r="E91" s="25"/>
      <c r="F91" s="25"/>
      <c r="G91" s="25"/>
      <c r="H91" s="25" t="n">
        <f aca="false">$I$7</f>
        <v>9</v>
      </c>
      <c r="I91" s="25"/>
      <c r="J91" s="25"/>
      <c r="K91" s="30" t="n">
        <f aca="false">J91/$F$12</f>
        <v>0</v>
      </c>
      <c r="L91" s="25"/>
      <c r="M91" s="63"/>
    </row>
    <row r="92" customFormat="false" ht="28.5" hidden="true" customHeight="false" outlineLevel="0" collapsed="false">
      <c r="A92" s="22" t="str">
        <f aca="false">$I$5</f>
        <v>физическая культура</v>
      </c>
      <c r="B92" s="22" t="n">
        <v>4</v>
      </c>
      <c r="C92" s="24" t="n">
        <f aca="false">ROW(B92)-14</f>
        <v>78</v>
      </c>
      <c r="D92" s="25" t="s">
        <v>409</v>
      </c>
      <c r="E92" s="25"/>
      <c r="F92" s="25"/>
      <c r="G92" s="25"/>
      <c r="H92" s="25" t="n">
        <f aca="false">$I$7</f>
        <v>9</v>
      </c>
      <c r="I92" s="25"/>
      <c r="J92" s="25"/>
      <c r="K92" s="30" t="n">
        <f aca="false">J92/$F$12</f>
        <v>0</v>
      </c>
      <c r="L92" s="25"/>
      <c r="M92" s="63"/>
    </row>
    <row r="93" customFormat="false" ht="28.5" hidden="true" customHeight="false" outlineLevel="0" collapsed="false">
      <c r="A93" s="22" t="str">
        <f aca="false">$I$5</f>
        <v>физическая культура</v>
      </c>
      <c r="B93" s="22" t="n">
        <v>4</v>
      </c>
      <c r="C93" s="24" t="n">
        <f aca="false">ROW(B93)-14</f>
        <v>79</v>
      </c>
      <c r="D93" s="25" t="s">
        <v>466</v>
      </c>
      <c r="E93" s="25"/>
      <c r="F93" s="25"/>
      <c r="G93" s="25"/>
      <c r="H93" s="25" t="n">
        <f aca="false">$I$7</f>
        <v>9</v>
      </c>
      <c r="I93" s="25"/>
      <c r="J93" s="25"/>
      <c r="K93" s="30" t="n">
        <f aca="false">J93/$F$12</f>
        <v>0</v>
      </c>
      <c r="L93" s="25"/>
      <c r="M93" s="63"/>
    </row>
    <row r="94" customFormat="false" ht="28.5" hidden="true" customHeight="false" outlineLevel="0" collapsed="false">
      <c r="A94" s="22" t="str">
        <f aca="false">$I$5</f>
        <v>физическая культура</v>
      </c>
      <c r="B94" s="22" t="n">
        <v>4</v>
      </c>
      <c r="C94" s="24" t="n">
        <f aca="false">ROW(B94)-14</f>
        <v>80</v>
      </c>
      <c r="D94" s="25" t="s">
        <v>462</v>
      </c>
      <c r="E94" s="25"/>
      <c r="F94" s="25"/>
      <c r="G94" s="25"/>
      <c r="H94" s="25" t="n">
        <f aca="false">$I$7</f>
        <v>9</v>
      </c>
      <c r="I94" s="25"/>
      <c r="J94" s="25"/>
      <c r="K94" s="30" t="n">
        <f aca="false">J94/$F$12</f>
        <v>0</v>
      </c>
      <c r="L94" s="25"/>
      <c r="M94" s="63"/>
    </row>
    <row r="95" customFormat="false" ht="28.5" hidden="true" customHeight="false" outlineLevel="0" collapsed="false">
      <c r="A95" s="22" t="str">
        <f aca="false">$I$5</f>
        <v>физическая культура</v>
      </c>
      <c r="B95" s="22" t="n">
        <v>4</v>
      </c>
      <c r="C95" s="24" t="n">
        <f aca="false">ROW(B95)-14</f>
        <v>81</v>
      </c>
      <c r="D95" s="25" t="s">
        <v>448</v>
      </c>
      <c r="E95" s="25"/>
      <c r="F95" s="25"/>
      <c r="G95" s="25"/>
      <c r="H95" s="25" t="n">
        <f aca="false">$I$7</f>
        <v>9</v>
      </c>
      <c r="I95" s="25"/>
      <c r="J95" s="25"/>
      <c r="K95" s="30" t="n">
        <f aca="false">J95/$F$12</f>
        <v>0</v>
      </c>
      <c r="L95" s="25"/>
      <c r="M95" s="63"/>
    </row>
    <row r="96" customFormat="false" ht="28.5" hidden="true" customHeight="false" outlineLevel="0" collapsed="false">
      <c r="A96" s="22" t="str">
        <f aca="false">$I$5</f>
        <v>физическая культура</v>
      </c>
      <c r="B96" s="22" t="n">
        <v>4</v>
      </c>
      <c r="C96" s="24" t="n">
        <f aca="false">ROW(B96)-14</f>
        <v>82</v>
      </c>
      <c r="D96" s="25" t="s">
        <v>423</v>
      </c>
      <c r="E96" s="25"/>
      <c r="F96" s="25"/>
      <c r="G96" s="25"/>
      <c r="H96" s="25" t="n">
        <f aca="false">$I$7</f>
        <v>9</v>
      </c>
      <c r="I96" s="25"/>
      <c r="J96" s="25"/>
      <c r="K96" s="30" t="n">
        <f aca="false">J96/$F$12</f>
        <v>0</v>
      </c>
      <c r="L96" s="25"/>
      <c r="M96" s="63"/>
    </row>
    <row r="97" customFormat="false" ht="28.5" hidden="true" customHeight="false" outlineLevel="0" collapsed="false">
      <c r="A97" s="22" t="str">
        <f aca="false">$I$5</f>
        <v>физическая культура</v>
      </c>
      <c r="B97" s="22" t="n">
        <v>4</v>
      </c>
      <c r="C97" s="24" t="n">
        <f aca="false">ROW(B97)-14</f>
        <v>83</v>
      </c>
      <c r="D97" s="25" t="s">
        <v>467</v>
      </c>
      <c r="E97" s="25"/>
      <c r="F97" s="25"/>
      <c r="G97" s="25"/>
      <c r="H97" s="25" t="n">
        <f aca="false">$I$7</f>
        <v>9</v>
      </c>
      <c r="I97" s="25"/>
      <c r="J97" s="25"/>
      <c r="K97" s="30" t="n">
        <f aca="false">J97/$F$12</f>
        <v>0</v>
      </c>
      <c r="L97" s="25"/>
      <c r="M97" s="63"/>
    </row>
    <row r="98" customFormat="false" ht="28.5" hidden="true" customHeight="false" outlineLevel="0" collapsed="false">
      <c r="A98" s="22" t="str">
        <f aca="false">$I$5</f>
        <v>физическая культура</v>
      </c>
      <c r="B98" s="22" t="n">
        <v>4</v>
      </c>
      <c r="C98" s="24" t="n">
        <f aca="false">ROW(B98)-14</f>
        <v>84</v>
      </c>
      <c r="D98" s="25" t="s">
        <v>443</v>
      </c>
      <c r="E98" s="25"/>
      <c r="F98" s="25"/>
      <c r="G98" s="25"/>
      <c r="H98" s="25" t="n">
        <f aca="false">$I$7</f>
        <v>9</v>
      </c>
      <c r="I98" s="25"/>
      <c r="J98" s="25"/>
      <c r="K98" s="30" t="n">
        <f aca="false">J98/$F$12</f>
        <v>0</v>
      </c>
      <c r="L98" s="25"/>
      <c r="M98" s="63"/>
    </row>
    <row r="99" customFormat="false" ht="28.5" hidden="true" customHeight="false" outlineLevel="0" collapsed="false">
      <c r="A99" s="22" t="str">
        <f aca="false">$I$5</f>
        <v>физическая культура</v>
      </c>
      <c r="B99" s="22" t="n">
        <v>4</v>
      </c>
      <c r="C99" s="24" t="n">
        <f aca="false">ROW(B99)-14</f>
        <v>85</v>
      </c>
      <c r="D99" s="25" t="s">
        <v>461</v>
      </c>
      <c r="E99" s="25"/>
      <c r="F99" s="25"/>
      <c r="G99" s="25"/>
      <c r="H99" s="25" t="n">
        <f aca="false">$I$7</f>
        <v>9</v>
      </c>
      <c r="I99" s="25"/>
      <c r="J99" s="25"/>
      <c r="K99" s="30" t="n">
        <f aca="false">J99/$F$12</f>
        <v>0</v>
      </c>
      <c r="L99" s="25"/>
      <c r="M99" s="63"/>
    </row>
    <row r="100" customFormat="false" ht="28.5" hidden="true" customHeight="false" outlineLevel="0" collapsed="false">
      <c r="A100" s="22" t="str">
        <f aca="false">$I$5</f>
        <v>физическая культура</v>
      </c>
      <c r="B100" s="22" t="n">
        <v>4</v>
      </c>
      <c r="C100" s="24" t="n">
        <f aca="false">ROW(B100)-14</f>
        <v>86</v>
      </c>
      <c r="D100" s="25" t="s">
        <v>419</v>
      </c>
      <c r="E100" s="25"/>
      <c r="F100" s="25"/>
      <c r="G100" s="25"/>
      <c r="H100" s="25" t="n">
        <f aca="false">$I$7</f>
        <v>9</v>
      </c>
      <c r="I100" s="25"/>
      <c r="J100" s="25"/>
      <c r="K100" s="30" t="n">
        <f aca="false">J100/$F$12</f>
        <v>0</v>
      </c>
      <c r="L100" s="25"/>
      <c r="M100" s="63"/>
    </row>
    <row r="101" customFormat="false" ht="28.5" hidden="true" customHeight="false" outlineLevel="0" collapsed="false">
      <c r="A101" s="22" t="str">
        <f aca="false">$I$5</f>
        <v>физическая культура</v>
      </c>
      <c r="B101" s="22" t="n">
        <v>4</v>
      </c>
      <c r="C101" s="24" t="n">
        <f aca="false">ROW(B101)-14</f>
        <v>87</v>
      </c>
      <c r="D101" s="25" t="s">
        <v>449</v>
      </c>
      <c r="E101" s="25"/>
      <c r="F101" s="25"/>
      <c r="G101" s="25"/>
      <c r="H101" s="25" t="n">
        <f aca="false">$I$7</f>
        <v>9</v>
      </c>
      <c r="I101" s="25"/>
      <c r="J101" s="25"/>
      <c r="K101" s="30" t="n">
        <f aca="false">J101/$F$12</f>
        <v>0</v>
      </c>
      <c r="L101" s="25"/>
      <c r="M101" s="63"/>
    </row>
    <row r="102" customFormat="false" ht="28.5" hidden="true" customHeight="false" outlineLevel="0" collapsed="false">
      <c r="A102" s="22" t="str">
        <f aca="false">$I$5</f>
        <v>физическая культура</v>
      </c>
      <c r="B102" s="22" t="n">
        <v>4</v>
      </c>
      <c r="C102" s="24" t="n">
        <f aca="false">ROW(B102)-14</f>
        <v>88</v>
      </c>
      <c r="D102" s="25" t="s">
        <v>468</v>
      </c>
      <c r="E102" s="25"/>
      <c r="F102" s="25"/>
      <c r="G102" s="25"/>
      <c r="H102" s="25" t="n">
        <f aca="false">$I$7</f>
        <v>9</v>
      </c>
      <c r="I102" s="25"/>
      <c r="J102" s="25"/>
      <c r="K102" s="30" t="n">
        <f aca="false">J102/$F$12</f>
        <v>0</v>
      </c>
      <c r="L102" s="25"/>
      <c r="M102" s="63"/>
    </row>
    <row r="103" customFormat="false" ht="28.5" hidden="true" customHeight="false" outlineLevel="0" collapsed="false">
      <c r="A103" s="22" t="str">
        <f aca="false">$I$5</f>
        <v>физическая культура</v>
      </c>
      <c r="B103" s="22" t="n">
        <v>4</v>
      </c>
      <c r="C103" s="24" t="n">
        <f aca="false">ROW(B103)-14</f>
        <v>89</v>
      </c>
      <c r="D103" s="25" t="s">
        <v>469</v>
      </c>
      <c r="E103" s="25"/>
      <c r="F103" s="25"/>
      <c r="G103" s="25"/>
      <c r="H103" s="25" t="n">
        <f aca="false">$I$7</f>
        <v>9</v>
      </c>
      <c r="I103" s="25"/>
      <c r="J103" s="25"/>
      <c r="K103" s="30" t="n">
        <f aca="false">J103/$F$12</f>
        <v>0</v>
      </c>
      <c r="L103" s="25"/>
      <c r="M103" s="63"/>
    </row>
    <row r="104" customFormat="false" ht="28.5" hidden="true" customHeight="false" outlineLevel="0" collapsed="false">
      <c r="A104" s="22" t="str">
        <f aca="false">$I$5</f>
        <v>физическая культура</v>
      </c>
      <c r="B104" s="22" t="n">
        <v>4</v>
      </c>
      <c r="C104" s="24" t="n">
        <f aca="false">ROW(B104)-14</f>
        <v>90</v>
      </c>
      <c r="D104" s="25" t="s">
        <v>435</v>
      </c>
      <c r="E104" s="25"/>
      <c r="F104" s="25"/>
      <c r="G104" s="25"/>
      <c r="H104" s="25" t="n">
        <f aca="false">$I$7</f>
        <v>9</v>
      </c>
      <c r="I104" s="25"/>
      <c r="J104" s="25"/>
      <c r="K104" s="30" t="n">
        <f aca="false">J104/$F$12</f>
        <v>0</v>
      </c>
      <c r="L104" s="25"/>
      <c r="M104" s="63"/>
    </row>
    <row r="105" customFormat="false" ht="28.5" hidden="true" customHeight="false" outlineLevel="0" collapsed="false">
      <c r="A105" s="22" t="str">
        <f aca="false">$I$5</f>
        <v>физическая культура</v>
      </c>
      <c r="B105" s="22" t="n">
        <v>4</v>
      </c>
      <c r="C105" s="24" t="n">
        <f aca="false">ROW(B105)-14</f>
        <v>91</v>
      </c>
      <c r="D105" s="25" t="s">
        <v>433</v>
      </c>
      <c r="E105" s="25"/>
      <c r="F105" s="25"/>
      <c r="G105" s="25"/>
      <c r="H105" s="25" t="n">
        <f aca="false">$I$7</f>
        <v>9</v>
      </c>
      <c r="I105" s="25"/>
      <c r="J105" s="25"/>
      <c r="K105" s="30" t="n">
        <f aca="false">J105/$F$12</f>
        <v>0</v>
      </c>
      <c r="L105" s="25"/>
      <c r="M105" s="63"/>
    </row>
    <row r="106" customFormat="false" ht="28.5" hidden="true" customHeight="false" outlineLevel="0" collapsed="false">
      <c r="A106" s="22" t="str">
        <f aca="false">$I$5</f>
        <v>физическая культура</v>
      </c>
      <c r="B106" s="22" t="n">
        <v>4</v>
      </c>
      <c r="C106" s="24" t="n">
        <f aca="false">ROW(B106)-14</f>
        <v>92</v>
      </c>
      <c r="D106" s="25" t="s">
        <v>470</v>
      </c>
      <c r="E106" s="25"/>
      <c r="F106" s="25"/>
      <c r="G106" s="25"/>
      <c r="H106" s="25" t="n">
        <f aca="false">$I$7</f>
        <v>9</v>
      </c>
      <c r="I106" s="25"/>
      <c r="J106" s="25"/>
      <c r="K106" s="30" t="n">
        <f aca="false">J106/$F$12</f>
        <v>0</v>
      </c>
      <c r="L106" s="25"/>
      <c r="M106" s="63"/>
    </row>
    <row r="107" customFormat="false" ht="28.5" hidden="true" customHeight="false" outlineLevel="0" collapsed="false">
      <c r="A107" s="22" t="str">
        <f aca="false">$I$5</f>
        <v>физическая культура</v>
      </c>
      <c r="B107" s="22" t="n">
        <v>4</v>
      </c>
      <c r="C107" s="24" t="n">
        <f aca="false">ROW(B107)-14</f>
        <v>93</v>
      </c>
      <c r="D107" s="25" t="s">
        <v>404</v>
      </c>
      <c r="E107" s="25"/>
      <c r="F107" s="25"/>
      <c r="G107" s="25"/>
      <c r="H107" s="25" t="n">
        <f aca="false">$I$7</f>
        <v>9</v>
      </c>
      <c r="I107" s="25"/>
      <c r="J107" s="25"/>
      <c r="K107" s="30" t="n">
        <f aca="false">J107/$F$12</f>
        <v>0</v>
      </c>
      <c r="L107" s="25"/>
      <c r="M107" s="63"/>
    </row>
    <row r="108" customFormat="false" ht="28.5" hidden="true" customHeight="false" outlineLevel="0" collapsed="false">
      <c r="A108" s="22" t="str">
        <f aca="false">$I$5</f>
        <v>физическая культура</v>
      </c>
      <c r="B108" s="22" t="n">
        <v>4</v>
      </c>
      <c r="C108" s="24" t="n">
        <f aca="false">ROW(B108)-14</f>
        <v>94</v>
      </c>
      <c r="D108" s="25" t="s">
        <v>399</v>
      </c>
      <c r="E108" s="25"/>
      <c r="F108" s="25"/>
      <c r="G108" s="25"/>
      <c r="H108" s="25" t="n">
        <f aca="false">$I$7</f>
        <v>9</v>
      </c>
      <c r="I108" s="25"/>
      <c r="J108" s="25"/>
      <c r="K108" s="30" t="n">
        <f aca="false">J108/$F$12</f>
        <v>0</v>
      </c>
      <c r="L108" s="25"/>
      <c r="M108" s="63"/>
    </row>
    <row r="109" customFormat="false" ht="28.5" hidden="true" customHeight="false" outlineLevel="0" collapsed="false">
      <c r="A109" s="22" t="str">
        <f aca="false">$I$5</f>
        <v>физическая культура</v>
      </c>
      <c r="B109" s="22" t="n">
        <v>4</v>
      </c>
      <c r="C109" s="24" t="n">
        <f aca="false">ROW(B109)-14</f>
        <v>95</v>
      </c>
      <c r="D109" s="25" t="s">
        <v>471</v>
      </c>
      <c r="E109" s="25"/>
      <c r="F109" s="25"/>
      <c r="G109" s="25"/>
      <c r="H109" s="25" t="n">
        <f aca="false">$I$7</f>
        <v>9</v>
      </c>
      <c r="I109" s="25"/>
      <c r="J109" s="25"/>
      <c r="K109" s="30" t="n">
        <f aca="false">J109/$F$12</f>
        <v>0</v>
      </c>
      <c r="L109" s="25"/>
      <c r="M109" s="63"/>
    </row>
    <row r="110" customFormat="false" ht="28.5" hidden="true" customHeight="false" outlineLevel="0" collapsed="false">
      <c r="A110" s="22" t="str">
        <f aca="false">$I$5</f>
        <v>физическая культура</v>
      </c>
      <c r="B110" s="22" t="n">
        <v>4</v>
      </c>
      <c r="C110" s="24" t="n">
        <f aca="false">ROW(B110)-14</f>
        <v>96</v>
      </c>
      <c r="D110" s="25" t="s">
        <v>472</v>
      </c>
      <c r="E110" s="25"/>
      <c r="F110" s="25"/>
      <c r="G110" s="25"/>
      <c r="H110" s="25" t="n">
        <f aca="false">$I$7</f>
        <v>9</v>
      </c>
      <c r="I110" s="25"/>
      <c r="J110" s="25"/>
      <c r="K110" s="30" t="n">
        <f aca="false">J110/$F$12</f>
        <v>0</v>
      </c>
      <c r="L110" s="25"/>
      <c r="M110" s="63"/>
    </row>
    <row r="111" customFormat="false" ht="28.5" hidden="true" customHeight="false" outlineLevel="0" collapsed="false">
      <c r="A111" s="22" t="str">
        <f aca="false">$I$5</f>
        <v>физическая культура</v>
      </c>
      <c r="B111" s="22" t="n">
        <v>4</v>
      </c>
      <c r="C111" s="24" t="n">
        <f aca="false">ROW(B111)-14</f>
        <v>97</v>
      </c>
      <c r="D111" s="25" t="s">
        <v>473</v>
      </c>
      <c r="E111" s="25"/>
      <c r="F111" s="25"/>
      <c r="G111" s="25"/>
      <c r="H111" s="25" t="n">
        <f aca="false">$I$7</f>
        <v>9</v>
      </c>
      <c r="I111" s="25"/>
      <c r="J111" s="25"/>
      <c r="K111" s="30" t="n">
        <f aca="false">J111/$F$12</f>
        <v>0</v>
      </c>
      <c r="L111" s="25"/>
      <c r="M111" s="63"/>
    </row>
    <row r="112" customFormat="false" ht="28.5" hidden="true" customHeight="false" outlineLevel="0" collapsed="false">
      <c r="A112" s="22" t="str">
        <f aca="false">$I$5</f>
        <v>физическая культура</v>
      </c>
      <c r="B112" s="22" t="n">
        <v>4</v>
      </c>
      <c r="C112" s="24" t="n">
        <f aca="false">ROW(B112)-14</f>
        <v>98</v>
      </c>
      <c r="D112" s="25" t="s">
        <v>474</v>
      </c>
      <c r="E112" s="25"/>
      <c r="F112" s="25"/>
      <c r="G112" s="25"/>
      <c r="H112" s="25" t="n">
        <f aca="false">$I$7</f>
        <v>9</v>
      </c>
      <c r="I112" s="25"/>
      <c r="J112" s="25"/>
      <c r="K112" s="30" t="n">
        <f aca="false">J112/$F$12</f>
        <v>0</v>
      </c>
      <c r="L112" s="25"/>
      <c r="M112" s="63"/>
    </row>
    <row r="113" customFormat="false" ht="28.5" hidden="true" customHeight="false" outlineLevel="0" collapsed="false">
      <c r="A113" s="22" t="str">
        <f aca="false">$I$5</f>
        <v>физическая культура</v>
      </c>
      <c r="B113" s="22" t="n">
        <v>4</v>
      </c>
      <c r="C113" s="24" t="n">
        <f aca="false">ROW(B113)-14</f>
        <v>99</v>
      </c>
      <c r="D113" s="25" t="s">
        <v>475</v>
      </c>
      <c r="E113" s="25"/>
      <c r="F113" s="25"/>
      <c r="G113" s="25"/>
      <c r="H113" s="25" t="n">
        <f aca="false">$I$7</f>
        <v>9</v>
      </c>
      <c r="I113" s="25"/>
      <c r="J113" s="25"/>
      <c r="K113" s="30" t="n">
        <f aca="false">J113/$F$12</f>
        <v>0</v>
      </c>
      <c r="L113" s="25"/>
      <c r="M113" s="63"/>
    </row>
    <row r="114" customFormat="false" ht="28.5" hidden="true" customHeight="false" outlineLevel="0" collapsed="false">
      <c r="A114" s="22" t="str">
        <f aca="false">$I$5</f>
        <v>физическая культура</v>
      </c>
      <c r="B114" s="22" t="n">
        <v>4</v>
      </c>
      <c r="C114" s="24" t="n">
        <f aca="false">ROW(B114)-14</f>
        <v>100</v>
      </c>
      <c r="D114" s="25" t="s">
        <v>476</v>
      </c>
      <c r="E114" s="25"/>
      <c r="F114" s="25"/>
      <c r="G114" s="25"/>
      <c r="H114" s="25" t="n">
        <f aca="false">$I$7</f>
        <v>9</v>
      </c>
      <c r="I114" s="25"/>
      <c r="J114" s="25"/>
      <c r="K114" s="30" t="n">
        <f aca="false">J114/$F$12</f>
        <v>0</v>
      </c>
      <c r="L114" s="25"/>
      <c r="M114" s="63"/>
    </row>
    <row r="115" customFormat="false" ht="28.5" hidden="true" customHeight="false" outlineLevel="0" collapsed="false">
      <c r="A115" s="22" t="str">
        <f aca="false">$I$5</f>
        <v>физическая культура</v>
      </c>
      <c r="B115" s="22" t="n">
        <v>4</v>
      </c>
      <c r="C115" s="24" t="n">
        <f aca="false">ROW(B115)-14</f>
        <v>101</v>
      </c>
      <c r="D115" s="25" t="s">
        <v>477</v>
      </c>
      <c r="E115" s="25"/>
      <c r="F115" s="25"/>
      <c r="G115" s="25"/>
      <c r="H115" s="25" t="n">
        <f aca="false">$I$7</f>
        <v>9</v>
      </c>
      <c r="I115" s="25"/>
      <c r="J115" s="25"/>
      <c r="K115" s="30" t="n">
        <f aca="false">J115/$F$12</f>
        <v>0</v>
      </c>
      <c r="L115" s="25"/>
      <c r="M115" s="63"/>
    </row>
    <row r="116" customFormat="false" ht="28.5" hidden="true" customHeight="false" outlineLevel="0" collapsed="false">
      <c r="A116" s="22" t="str">
        <f aca="false">$I$5</f>
        <v>физическая культура</v>
      </c>
      <c r="B116" s="22" t="n">
        <v>4</v>
      </c>
      <c r="C116" s="24" t="n">
        <f aca="false">ROW(B116)-14</f>
        <v>102</v>
      </c>
      <c r="D116" s="25" t="s">
        <v>478</v>
      </c>
      <c r="E116" s="25"/>
      <c r="F116" s="25"/>
      <c r="G116" s="25"/>
      <c r="H116" s="25" t="n">
        <f aca="false">$I$7</f>
        <v>9</v>
      </c>
      <c r="I116" s="25"/>
      <c r="J116" s="25"/>
      <c r="K116" s="30" t="n">
        <f aca="false">J116/$F$12</f>
        <v>0</v>
      </c>
      <c r="L116" s="25"/>
      <c r="M116" s="63"/>
    </row>
    <row r="117" customFormat="false" ht="28.5" hidden="true" customHeight="false" outlineLevel="0" collapsed="false">
      <c r="A117" s="22" t="str">
        <f aca="false">$I$5</f>
        <v>физическая культура</v>
      </c>
      <c r="B117" s="22" t="n">
        <v>4</v>
      </c>
      <c r="C117" s="24" t="n">
        <f aca="false">ROW(B117)-14</f>
        <v>103</v>
      </c>
      <c r="D117" s="25" t="s">
        <v>479</v>
      </c>
      <c r="E117" s="25"/>
      <c r="F117" s="25"/>
      <c r="G117" s="25"/>
      <c r="H117" s="25" t="n">
        <f aca="false">$I$7</f>
        <v>9</v>
      </c>
      <c r="I117" s="25"/>
      <c r="J117" s="25"/>
      <c r="K117" s="30" t="n">
        <f aca="false">J117/$F$12</f>
        <v>0</v>
      </c>
      <c r="L117" s="25"/>
      <c r="M117" s="63"/>
    </row>
    <row r="118" customFormat="false" ht="28.5" hidden="true" customHeight="false" outlineLevel="0" collapsed="false">
      <c r="A118" s="22" t="str">
        <f aca="false">$I$5</f>
        <v>физическая культура</v>
      </c>
      <c r="B118" s="22" t="n">
        <v>4</v>
      </c>
      <c r="C118" s="24" t="n">
        <f aca="false">ROW(B118)-14</f>
        <v>104</v>
      </c>
      <c r="D118" s="25" t="s">
        <v>480</v>
      </c>
      <c r="E118" s="25"/>
      <c r="F118" s="25"/>
      <c r="G118" s="25"/>
      <c r="H118" s="25" t="n">
        <f aca="false">$I$7</f>
        <v>9</v>
      </c>
      <c r="I118" s="25"/>
      <c r="J118" s="25"/>
      <c r="K118" s="30" t="n">
        <f aca="false">J118/$F$12</f>
        <v>0</v>
      </c>
      <c r="L118" s="25"/>
      <c r="M118" s="63"/>
    </row>
    <row r="119" customFormat="false" ht="28.5" hidden="true" customHeight="false" outlineLevel="0" collapsed="false">
      <c r="A119" s="22" t="str">
        <f aca="false">$I$5</f>
        <v>физическая культура</v>
      </c>
      <c r="B119" s="22" t="n">
        <v>4</v>
      </c>
      <c r="C119" s="24" t="n">
        <f aca="false">ROW(B119)-14</f>
        <v>105</v>
      </c>
      <c r="D119" s="25" t="s">
        <v>481</v>
      </c>
      <c r="E119" s="25"/>
      <c r="F119" s="25"/>
      <c r="G119" s="25"/>
      <c r="H119" s="25" t="n">
        <f aca="false">$I$7</f>
        <v>9</v>
      </c>
      <c r="I119" s="25"/>
      <c r="J119" s="25"/>
      <c r="K119" s="30" t="n">
        <f aca="false">J119/$F$12</f>
        <v>0</v>
      </c>
      <c r="L119" s="25"/>
      <c r="M119" s="63"/>
    </row>
    <row r="120" customFormat="false" ht="28.5" hidden="true" customHeight="false" outlineLevel="0" collapsed="false">
      <c r="A120" s="22" t="str">
        <f aca="false">$I$5</f>
        <v>физическая культура</v>
      </c>
      <c r="B120" s="22" t="n">
        <v>4</v>
      </c>
      <c r="C120" s="24" t="n">
        <f aca="false">ROW(B120)-14</f>
        <v>106</v>
      </c>
      <c r="D120" s="25" t="s">
        <v>482</v>
      </c>
      <c r="E120" s="25"/>
      <c r="F120" s="25"/>
      <c r="G120" s="25"/>
      <c r="H120" s="25" t="n">
        <f aca="false">$I$7</f>
        <v>9</v>
      </c>
      <c r="I120" s="25"/>
      <c r="J120" s="25"/>
      <c r="K120" s="30" t="n">
        <f aca="false">J120/$F$12</f>
        <v>0</v>
      </c>
      <c r="L120" s="25"/>
      <c r="M120" s="63"/>
    </row>
    <row r="121" customFormat="false" ht="28.5" hidden="true" customHeight="false" outlineLevel="0" collapsed="false">
      <c r="A121" s="22" t="str">
        <f aca="false">$I$5</f>
        <v>физическая культура</v>
      </c>
      <c r="B121" s="22" t="n">
        <v>4</v>
      </c>
      <c r="C121" s="24" t="n">
        <f aca="false">ROW(B121)-14</f>
        <v>107</v>
      </c>
      <c r="D121" s="25" t="s">
        <v>483</v>
      </c>
      <c r="E121" s="25"/>
      <c r="F121" s="25"/>
      <c r="G121" s="25"/>
      <c r="H121" s="25" t="n">
        <f aca="false">$I$7</f>
        <v>9</v>
      </c>
      <c r="I121" s="25"/>
      <c r="J121" s="25"/>
      <c r="K121" s="30" t="n">
        <f aca="false">J121/$F$12</f>
        <v>0</v>
      </c>
      <c r="L121" s="25"/>
      <c r="M121" s="63"/>
    </row>
    <row r="122" customFormat="false" ht="28.5" hidden="true" customHeight="false" outlineLevel="0" collapsed="false">
      <c r="A122" s="22" t="str">
        <f aca="false">$I$5</f>
        <v>физическая культура</v>
      </c>
      <c r="B122" s="22" t="n">
        <v>4</v>
      </c>
      <c r="C122" s="24" t="n">
        <f aca="false">ROW(B122)-14</f>
        <v>108</v>
      </c>
      <c r="D122" s="25" t="s">
        <v>484</v>
      </c>
      <c r="E122" s="25"/>
      <c r="F122" s="25"/>
      <c r="G122" s="25"/>
      <c r="H122" s="25" t="n">
        <f aca="false">$I$7</f>
        <v>9</v>
      </c>
      <c r="I122" s="25"/>
      <c r="J122" s="25"/>
      <c r="K122" s="30" t="n">
        <f aca="false">J122/$F$12</f>
        <v>0</v>
      </c>
      <c r="L122" s="25"/>
      <c r="M122" s="63"/>
    </row>
    <row r="123" customFormat="false" ht="28.5" hidden="true" customHeight="false" outlineLevel="0" collapsed="false">
      <c r="A123" s="22" t="str">
        <f aca="false">$I$5</f>
        <v>физическая культура</v>
      </c>
      <c r="B123" s="22" t="n">
        <v>4</v>
      </c>
      <c r="C123" s="24" t="n">
        <f aca="false">ROW(B123)-14</f>
        <v>109</v>
      </c>
      <c r="D123" s="25" t="s">
        <v>485</v>
      </c>
      <c r="E123" s="25"/>
      <c r="F123" s="25"/>
      <c r="G123" s="25"/>
      <c r="H123" s="25" t="n">
        <f aca="false">$I$7</f>
        <v>9</v>
      </c>
      <c r="I123" s="25"/>
      <c r="J123" s="25"/>
      <c r="K123" s="30" t="n">
        <f aca="false">J123/$F$12</f>
        <v>0</v>
      </c>
      <c r="L123" s="25"/>
      <c r="M123" s="63"/>
    </row>
    <row r="124" customFormat="false" ht="28.5" hidden="true" customHeight="false" outlineLevel="0" collapsed="false">
      <c r="A124" s="22" t="str">
        <f aca="false">$I$5</f>
        <v>физическая культура</v>
      </c>
      <c r="B124" s="22" t="n">
        <v>4</v>
      </c>
      <c r="C124" s="24" t="n">
        <f aca="false">ROW(B124)-14</f>
        <v>110</v>
      </c>
      <c r="D124" s="25" t="s">
        <v>486</v>
      </c>
      <c r="E124" s="25"/>
      <c r="F124" s="25"/>
      <c r="G124" s="25"/>
      <c r="H124" s="25" t="n">
        <f aca="false">$I$7</f>
        <v>9</v>
      </c>
      <c r="I124" s="25"/>
      <c r="J124" s="25"/>
      <c r="K124" s="30" t="n">
        <f aca="false">J124/$F$12</f>
        <v>0</v>
      </c>
      <c r="L124" s="25"/>
      <c r="M124" s="63"/>
    </row>
    <row r="125" customFormat="false" ht="28.5" hidden="true" customHeight="false" outlineLevel="0" collapsed="false">
      <c r="A125" s="22" t="str">
        <f aca="false">$I$5</f>
        <v>физическая культура</v>
      </c>
      <c r="B125" s="22" t="n">
        <v>4</v>
      </c>
      <c r="C125" s="24" t="n">
        <f aca="false">ROW(B125)-14</f>
        <v>111</v>
      </c>
      <c r="D125" s="25" t="s">
        <v>487</v>
      </c>
      <c r="E125" s="25"/>
      <c r="F125" s="25"/>
      <c r="G125" s="25"/>
      <c r="H125" s="25" t="n">
        <f aca="false">$I$7</f>
        <v>9</v>
      </c>
      <c r="I125" s="25"/>
      <c r="J125" s="25"/>
      <c r="K125" s="30" t="n">
        <f aca="false">J125/$F$12</f>
        <v>0</v>
      </c>
      <c r="L125" s="25"/>
      <c r="M125" s="63"/>
    </row>
    <row r="126" customFormat="false" ht="28.5" hidden="true" customHeight="false" outlineLevel="0" collapsed="false">
      <c r="A126" s="22" t="str">
        <f aca="false">$I$5</f>
        <v>физическая культура</v>
      </c>
      <c r="B126" s="22" t="n">
        <v>4</v>
      </c>
      <c r="C126" s="24" t="n">
        <f aca="false">ROW(B126)-14</f>
        <v>112</v>
      </c>
      <c r="D126" s="25" t="s">
        <v>488</v>
      </c>
      <c r="E126" s="25"/>
      <c r="F126" s="25"/>
      <c r="G126" s="25"/>
      <c r="H126" s="25" t="n">
        <f aca="false">$I$7</f>
        <v>9</v>
      </c>
      <c r="I126" s="25"/>
      <c r="J126" s="25"/>
      <c r="K126" s="30" t="n">
        <f aca="false">J126/$F$12</f>
        <v>0</v>
      </c>
      <c r="L126" s="25"/>
      <c r="M126" s="63"/>
    </row>
    <row r="127" customFormat="false" ht="28.5" hidden="true" customHeight="false" outlineLevel="0" collapsed="false">
      <c r="A127" s="22" t="str">
        <f aca="false">$I$5</f>
        <v>физическая культура</v>
      </c>
      <c r="B127" s="22" t="n">
        <v>4</v>
      </c>
      <c r="C127" s="24" t="n">
        <f aca="false">ROW(B127)-14</f>
        <v>113</v>
      </c>
      <c r="D127" s="25" t="s">
        <v>489</v>
      </c>
      <c r="E127" s="25"/>
      <c r="F127" s="25"/>
      <c r="G127" s="25"/>
      <c r="H127" s="25" t="n">
        <f aca="false">$I$7</f>
        <v>9</v>
      </c>
      <c r="I127" s="25"/>
      <c r="J127" s="25"/>
      <c r="K127" s="30" t="n">
        <f aca="false">J127/$F$12</f>
        <v>0</v>
      </c>
      <c r="L127" s="25"/>
      <c r="M127" s="63"/>
    </row>
    <row r="128" customFormat="false" ht="28.5" hidden="true" customHeight="false" outlineLevel="0" collapsed="false">
      <c r="A128" s="22" t="str">
        <f aca="false">$I$5</f>
        <v>физическая культура</v>
      </c>
      <c r="B128" s="22" t="n">
        <v>4</v>
      </c>
      <c r="C128" s="24" t="n">
        <f aca="false">ROW(B128)-14</f>
        <v>114</v>
      </c>
      <c r="D128" s="25" t="s">
        <v>490</v>
      </c>
      <c r="E128" s="25"/>
      <c r="F128" s="25"/>
      <c r="G128" s="25"/>
      <c r="H128" s="25" t="n">
        <f aca="false">$I$7</f>
        <v>9</v>
      </c>
      <c r="I128" s="25"/>
      <c r="J128" s="25"/>
      <c r="K128" s="30" t="n">
        <f aca="false">J128/$F$12</f>
        <v>0</v>
      </c>
      <c r="L128" s="25"/>
      <c r="M128" s="63"/>
    </row>
    <row r="129" customFormat="false" ht="28.5" hidden="true" customHeight="false" outlineLevel="0" collapsed="false">
      <c r="A129" s="22" t="str">
        <f aca="false">$I$5</f>
        <v>физическая культура</v>
      </c>
      <c r="B129" s="22" t="n">
        <v>4</v>
      </c>
      <c r="C129" s="24" t="n">
        <f aca="false">ROW(B129)-14</f>
        <v>115</v>
      </c>
      <c r="D129" s="25" t="s">
        <v>491</v>
      </c>
      <c r="E129" s="25"/>
      <c r="F129" s="25"/>
      <c r="G129" s="25"/>
      <c r="H129" s="25" t="n">
        <f aca="false">$I$7</f>
        <v>9</v>
      </c>
      <c r="I129" s="25"/>
      <c r="J129" s="25"/>
      <c r="K129" s="30" t="n">
        <f aca="false">J129/$F$12</f>
        <v>0</v>
      </c>
      <c r="L129" s="25"/>
      <c r="M129" s="63"/>
    </row>
    <row r="130" customFormat="false" ht="28.5" hidden="true" customHeight="false" outlineLevel="0" collapsed="false">
      <c r="A130" s="22" t="str">
        <f aca="false">$I$5</f>
        <v>физическая культура</v>
      </c>
      <c r="B130" s="22" t="n">
        <v>4</v>
      </c>
      <c r="C130" s="24" t="n">
        <f aca="false">ROW(B130)-14</f>
        <v>116</v>
      </c>
      <c r="D130" s="25" t="s">
        <v>492</v>
      </c>
      <c r="E130" s="25"/>
      <c r="F130" s="25"/>
      <c r="G130" s="25"/>
      <c r="H130" s="25" t="n">
        <f aca="false">$I$7</f>
        <v>9</v>
      </c>
      <c r="I130" s="25"/>
      <c r="J130" s="25"/>
      <c r="K130" s="30" t="n">
        <f aca="false">J130/$F$12</f>
        <v>0</v>
      </c>
      <c r="L130" s="25"/>
      <c r="M130" s="63"/>
    </row>
    <row r="131" customFormat="false" ht="28.5" hidden="true" customHeight="false" outlineLevel="0" collapsed="false">
      <c r="A131" s="22" t="str">
        <f aca="false">$I$5</f>
        <v>физическая культура</v>
      </c>
      <c r="B131" s="22" t="n">
        <v>4</v>
      </c>
      <c r="C131" s="24" t="n">
        <f aca="false">ROW(B131)-14</f>
        <v>117</v>
      </c>
      <c r="D131" s="25" t="s">
        <v>493</v>
      </c>
      <c r="E131" s="25"/>
      <c r="F131" s="25"/>
      <c r="G131" s="25"/>
      <c r="H131" s="25" t="n">
        <f aca="false">$I$7</f>
        <v>9</v>
      </c>
      <c r="I131" s="25"/>
      <c r="J131" s="25"/>
      <c r="K131" s="30" t="n">
        <f aca="false">J131/$F$12</f>
        <v>0</v>
      </c>
      <c r="L131" s="25"/>
      <c r="M131" s="63"/>
    </row>
    <row r="132" customFormat="false" ht="28.5" hidden="true" customHeight="false" outlineLevel="0" collapsed="false">
      <c r="A132" s="22" t="str">
        <f aca="false">$I$5</f>
        <v>физическая культура</v>
      </c>
      <c r="B132" s="22" t="n">
        <v>4</v>
      </c>
      <c r="C132" s="24" t="n">
        <f aca="false">ROW(B132)-14</f>
        <v>118</v>
      </c>
      <c r="D132" s="25" t="s">
        <v>494</v>
      </c>
      <c r="E132" s="25"/>
      <c r="F132" s="25"/>
      <c r="G132" s="25"/>
      <c r="H132" s="25" t="n">
        <f aca="false">$I$7</f>
        <v>9</v>
      </c>
      <c r="I132" s="25"/>
      <c r="J132" s="25"/>
      <c r="K132" s="30" t="n">
        <f aca="false">J132/$F$12</f>
        <v>0</v>
      </c>
      <c r="L132" s="25"/>
      <c r="M132" s="63"/>
    </row>
    <row r="133" customFormat="false" ht="28.5" hidden="true" customHeight="false" outlineLevel="0" collapsed="false">
      <c r="A133" s="22" t="str">
        <f aca="false">$I$5</f>
        <v>физическая культура</v>
      </c>
      <c r="B133" s="22" t="n">
        <v>4</v>
      </c>
      <c r="C133" s="24" t="n">
        <f aca="false">ROW(B133)-14</f>
        <v>119</v>
      </c>
      <c r="D133" s="25" t="s">
        <v>495</v>
      </c>
      <c r="E133" s="25"/>
      <c r="F133" s="25"/>
      <c r="G133" s="25"/>
      <c r="H133" s="25" t="n">
        <f aca="false">$I$7</f>
        <v>9</v>
      </c>
      <c r="I133" s="25"/>
      <c r="J133" s="25"/>
      <c r="K133" s="30" t="n">
        <f aca="false">J133/$F$12</f>
        <v>0</v>
      </c>
      <c r="L133" s="25"/>
      <c r="M133" s="63"/>
    </row>
    <row r="134" customFormat="false" ht="28.5" hidden="true" customHeight="false" outlineLevel="0" collapsed="false">
      <c r="A134" s="22" t="str">
        <f aca="false">$I$5</f>
        <v>физическая культура</v>
      </c>
      <c r="B134" s="22" t="n">
        <v>4</v>
      </c>
      <c r="C134" s="24" t="n">
        <f aca="false">ROW(B134)-14</f>
        <v>120</v>
      </c>
      <c r="D134" s="25" t="s">
        <v>496</v>
      </c>
      <c r="E134" s="25"/>
      <c r="F134" s="25"/>
      <c r="G134" s="25"/>
      <c r="H134" s="25" t="n">
        <f aca="false">$I$7</f>
        <v>9</v>
      </c>
      <c r="I134" s="25"/>
      <c r="J134" s="25"/>
      <c r="K134" s="30" t="n">
        <f aca="false">J134/$F$12</f>
        <v>0</v>
      </c>
      <c r="L134" s="25"/>
      <c r="M134" s="63"/>
    </row>
    <row r="135" customFormat="false" ht="28.5" hidden="true" customHeight="false" outlineLevel="0" collapsed="false">
      <c r="A135" s="22" t="str">
        <f aca="false">$I$5</f>
        <v>физическая культура</v>
      </c>
      <c r="B135" s="22" t="n">
        <v>4</v>
      </c>
      <c r="C135" s="24" t="n">
        <f aca="false">ROW(B135)-14</f>
        <v>121</v>
      </c>
      <c r="D135" s="25" t="s">
        <v>497</v>
      </c>
      <c r="E135" s="25"/>
      <c r="F135" s="25"/>
      <c r="G135" s="25"/>
      <c r="H135" s="25" t="n">
        <f aca="false">$I$7</f>
        <v>9</v>
      </c>
      <c r="I135" s="25"/>
      <c r="J135" s="25"/>
      <c r="K135" s="30" t="n">
        <f aca="false">J135/$F$12</f>
        <v>0</v>
      </c>
      <c r="L135" s="25"/>
      <c r="M135" s="63"/>
    </row>
    <row r="136" customFormat="false" ht="28.5" hidden="true" customHeight="false" outlineLevel="0" collapsed="false">
      <c r="A136" s="22" t="str">
        <f aca="false">$I$5</f>
        <v>физическая культура</v>
      </c>
      <c r="B136" s="22" t="n">
        <v>4</v>
      </c>
      <c r="C136" s="24" t="n">
        <f aca="false">ROW(B136)-14</f>
        <v>122</v>
      </c>
      <c r="D136" s="25" t="s">
        <v>498</v>
      </c>
      <c r="E136" s="25"/>
      <c r="F136" s="25"/>
      <c r="G136" s="25"/>
      <c r="H136" s="25" t="n">
        <f aca="false">$I$7</f>
        <v>9</v>
      </c>
      <c r="I136" s="25"/>
      <c r="J136" s="25"/>
      <c r="K136" s="30" t="n">
        <f aca="false">J136/$F$12</f>
        <v>0</v>
      </c>
      <c r="L136" s="25"/>
      <c r="M136" s="63"/>
    </row>
    <row r="137" customFormat="false" ht="28.5" hidden="true" customHeight="false" outlineLevel="0" collapsed="false">
      <c r="A137" s="22" t="str">
        <f aca="false">$I$5</f>
        <v>физическая культура</v>
      </c>
      <c r="B137" s="22" t="n">
        <v>4</v>
      </c>
      <c r="C137" s="24" t="n">
        <f aca="false">ROW(B137)-14</f>
        <v>123</v>
      </c>
      <c r="D137" s="25" t="s">
        <v>499</v>
      </c>
      <c r="E137" s="25"/>
      <c r="F137" s="25"/>
      <c r="G137" s="25"/>
      <c r="H137" s="25" t="n">
        <f aca="false">$I$7</f>
        <v>9</v>
      </c>
      <c r="I137" s="25"/>
      <c r="J137" s="25"/>
      <c r="K137" s="30" t="n">
        <f aca="false">J137/$F$12</f>
        <v>0</v>
      </c>
      <c r="L137" s="25"/>
      <c r="M137" s="63"/>
    </row>
    <row r="138" customFormat="false" ht="28.5" hidden="true" customHeight="false" outlineLevel="0" collapsed="false">
      <c r="A138" s="22" t="str">
        <f aca="false">$I$5</f>
        <v>физическая культура</v>
      </c>
      <c r="B138" s="22" t="n">
        <v>4</v>
      </c>
      <c r="C138" s="24" t="n">
        <f aca="false">ROW(B138)-14</f>
        <v>124</v>
      </c>
      <c r="D138" s="25" t="s">
        <v>500</v>
      </c>
      <c r="E138" s="25"/>
      <c r="F138" s="25"/>
      <c r="G138" s="25"/>
      <c r="H138" s="25" t="n">
        <f aca="false">$I$7</f>
        <v>9</v>
      </c>
      <c r="I138" s="25"/>
      <c r="J138" s="25"/>
      <c r="K138" s="30" t="n">
        <f aca="false">J138/$F$12</f>
        <v>0</v>
      </c>
      <c r="L138" s="25"/>
      <c r="M138" s="63"/>
    </row>
    <row r="139" customFormat="false" ht="28.5" hidden="true" customHeight="false" outlineLevel="0" collapsed="false">
      <c r="A139" s="22" t="str">
        <f aca="false">$I$5</f>
        <v>физическая культура</v>
      </c>
      <c r="B139" s="22" t="n">
        <v>4</v>
      </c>
      <c r="C139" s="24" t="n">
        <f aca="false">ROW(B139)-14</f>
        <v>125</v>
      </c>
      <c r="D139" s="25" t="s">
        <v>501</v>
      </c>
      <c r="E139" s="25"/>
      <c r="F139" s="25"/>
      <c r="G139" s="25"/>
      <c r="H139" s="25" t="n">
        <f aca="false">$I$7</f>
        <v>9</v>
      </c>
      <c r="I139" s="25"/>
      <c r="J139" s="25"/>
      <c r="K139" s="30" t="n">
        <f aca="false">J139/$F$12</f>
        <v>0</v>
      </c>
      <c r="L139" s="25"/>
      <c r="M139" s="63"/>
    </row>
    <row r="140" customFormat="false" ht="28.5" hidden="true" customHeight="false" outlineLevel="0" collapsed="false">
      <c r="A140" s="22" t="str">
        <f aca="false">$I$5</f>
        <v>физическая культура</v>
      </c>
      <c r="B140" s="22" t="n">
        <v>4</v>
      </c>
      <c r="C140" s="24" t="n">
        <f aca="false">ROW(B140)-14</f>
        <v>126</v>
      </c>
      <c r="D140" s="25" t="s">
        <v>502</v>
      </c>
      <c r="E140" s="25"/>
      <c r="F140" s="25"/>
      <c r="G140" s="25"/>
      <c r="H140" s="25" t="n">
        <f aca="false">$I$7</f>
        <v>9</v>
      </c>
      <c r="I140" s="25"/>
      <c r="J140" s="25"/>
      <c r="K140" s="30" t="n">
        <f aca="false">J140/$F$12</f>
        <v>0</v>
      </c>
      <c r="L140" s="25"/>
      <c r="M140" s="63"/>
    </row>
    <row r="141" customFormat="false" ht="28.5" hidden="true" customHeight="false" outlineLevel="0" collapsed="false">
      <c r="A141" s="22" t="str">
        <f aca="false">$I$5</f>
        <v>физическая культура</v>
      </c>
      <c r="B141" s="22" t="n">
        <v>4</v>
      </c>
      <c r="C141" s="24" t="n">
        <f aca="false">ROW(B141)-14</f>
        <v>127</v>
      </c>
      <c r="D141" s="25" t="s">
        <v>503</v>
      </c>
      <c r="E141" s="25"/>
      <c r="F141" s="25"/>
      <c r="G141" s="25"/>
      <c r="H141" s="25" t="n">
        <f aca="false">$I$7</f>
        <v>9</v>
      </c>
      <c r="I141" s="25"/>
      <c r="J141" s="25"/>
      <c r="K141" s="30" t="n">
        <f aca="false">J141/$F$12</f>
        <v>0</v>
      </c>
      <c r="L141" s="25"/>
      <c r="M141" s="63"/>
    </row>
    <row r="142" customFormat="false" ht="28.5" hidden="true" customHeight="false" outlineLevel="0" collapsed="false">
      <c r="A142" s="22" t="str">
        <f aca="false">$I$5</f>
        <v>физическая культура</v>
      </c>
      <c r="B142" s="22" t="n">
        <v>4</v>
      </c>
      <c r="C142" s="24" t="n">
        <f aca="false">ROW(B142)-14</f>
        <v>128</v>
      </c>
      <c r="D142" s="25" t="s">
        <v>504</v>
      </c>
      <c r="E142" s="25"/>
      <c r="F142" s="25"/>
      <c r="G142" s="25"/>
      <c r="H142" s="25" t="n">
        <f aca="false">$I$7</f>
        <v>9</v>
      </c>
      <c r="I142" s="25"/>
      <c r="J142" s="25"/>
      <c r="K142" s="30" t="n">
        <f aca="false">J142/$F$12</f>
        <v>0</v>
      </c>
      <c r="L142" s="25"/>
      <c r="M142" s="63"/>
    </row>
    <row r="143" customFormat="false" ht="28.5" hidden="true" customHeight="false" outlineLevel="0" collapsed="false">
      <c r="A143" s="22" t="str">
        <f aca="false">$I$5</f>
        <v>физическая культура</v>
      </c>
      <c r="B143" s="22" t="n">
        <v>4</v>
      </c>
      <c r="C143" s="24" t="n">
        <f aca="false">ROW(B143)-14</f>
        <v>129</v>
      </c>
      <c r="D143" s="25" t="s">
        <v>505</v>
      </c>
      <c r="E143" s="25"/>
      <c r="F143" s="25"/>
      <c r="G143" s="25"/>
      <c r="H143" s="25" t="n">
        <f aca="false">$I$7</f>
        <v>9</v>
      </c>
      <c r="I143" s="25"/>
      <c r="J143" s="25"/>
      <c r="K143" s="30" t="n">
        <f aca="false">J143/$F$12</f>
        <v>0</v>
      </c>
      <c r="L143" s="25"/>
      <c r="M143" s="63"/>
    </row>
    <row r="144" customFormat="false" ht="28.5" hidden="true" customHeight="false" outlineLevel="0" collapsed="false">
      <c r="A144" s="22" t="str">
        <f aca="false">$I$5</f>
        <v>физическая культура</v>
      </c>
      <c r="B144" s="22" t="n">
        <v>4</v>
      </c>
      <c r="C144" s="24" t="n">
        <f aca="false">ROW(B144)-14</f>
        <v>130</v>
      </c>
      <c r="D144" s="25" t="s">
        <v>506</v>
      </c>
      <c r="E144" s="25"/>
      <c r="F144" s="25"/>
      <c r="G144" s="25"/>
      <c r="H144" s="25" t="n">
        <f aca="false">$I$7</f>
        <v>9</v>
      </c>
      <c r="I144" s="25"/>
      <c r="J144" s="25"/>
      <c r="K144" s="30" t="n">
        <f aca="false">J144/$F$12</f>
        <v>0</v>
      </c>
      <c r="L144" s="25"/>
      <c r="M144" s="63"/>
    </row>
    <row r="145" customFormat="false" ht="28.5" hidden="true" customHeight="false" outlineLevel="0" collapsed="false">
      <c r="A145" s="22" t="str">
        <f aca="false">$I$5</f>
        <v>физическая культура</v>
      </c>
      <c r="B145" s="22" t="n">
        <v>4</v>
      </c>
      <c r="C145" s="24" t="n">
        <f aca="false">ROW(B145)-14</f>
        <v>131</v>
      </c>
      <c r="D145" s="25" t="s">
        <v>507</v>
      </c>
      <c r="E145" s="25"/>
      <c r="F145" s="25"/>
      <c r="G145" s="25"/>
      <c r="H145" s="25" t="n">
        <f aca="false">$I$7</f>
        <v>9</v>
      </c>
      <c r="I145" s="25"/>
      <c r="J145" s="25"/>
      <c r="K145" s="30" t="n">
        <f aca="false">J145/$F$12</f>
        <v>0</v>
      </c>
      <c r="L145" s="25"/>
      <c r="M145" s="63"/>
    </row>
    <row r="146" customFormat="false" ht="28.5" hidden="true" customHeight="false" outlineLevel="0" collapsed="false">
      <c r="A146" s="22" t="str">
        <f aca="false">$I$5</f>
        <v>физическая культура</v>
      </c>
      <c r="B146" s="22" t="n">
        <v>4</v>
      </c>
      <c r="C146" s="24" t="n">
        <f aca="false">ROW(B146)-14</f>
        <v>132</v>
      </c>
      <c r="D146" s="25" t="s">
        <v>508</v>
      </c>
      <c r="E146" s="25"/>
      <c r="F146" s="25"/>
      <c r="G146" s="25"/>
      <c r="H146" s="25" t="n">
        <f aca="false">$I$7</f>
        <v>9</v>
      </c>
      <c r="I146" s="25"/>
      <c r="J146" s="25"/>
      <c r="K146" s="30" t="n">
        <f aca="false">J146/$F$12</f>
        <v>0</v>
      </c>
      <c r="L146" s="25"/>
      <c r="M146" s="63"/>
    </row>
    <row r="147" customFormat="false" ht="28.5" hidden="true" customHeight="false" outlineLevel="0" collapsed="false">
      <c r="A147" s="22" t="str">
        <f aca="false">$I$5</f>
        <v>физическая культура</v>
      </c>
      <c r="B147" s="22" t="n">
        <v>4</v>
      </c>
      <c r="C147" s="24" t="n">
        <f aca="false">ROW(B147)-14</f>
        <v>133</v>
      </c>
      <c r="D147" s="25" t="s">
        <v>509</v>
      </c>
      <c r="E147" s="25"/>
      <c r="F147" s="25"/>
      <c r="G147" s="25"/>
      <c r="H147" s="25" t="n">
        <f aca="false">$I$7</f>
        <v>9</v>
      </c>
      <c r="I147" s="25"/>
      <c r="J147" s="25"/>
      <c r="K147" s="30" t="n">
        <f aca="false">J147/$F$12</f>
        <v>0</v>
      </c>
      <c r="L147" s="25"/>
      <c r="M147" s="63"/>
    </row>
    <row r="148" customFormat="false" ht="28.5" hidden="true" customHeight="false" outlineLevel="0" collapsed="false">
      <c r="A148" s="22" t="str">
        <f aca="false">$I$5</f>
        <v>физическая культура</v>
      </c>
      <c r="B148" s="22" t="n">
        <v>4</v>
      </c>
      <c r="C148" s="24" t="n">
        <f aca="false">ROW(B148)-14</f>
        <v>134</v>
      </c>
      <c r="D148" s="25" t="s">
        <v>510</v>
      </c>
      <c r="E148" s="25"/>
      <c r="F148" s="25"/>
      <c r="G148" s="25"/>
      <c r="H148" s="25" t="n">
        <f aca="false">$I$7</f>
        <v>9</v>
      </c>
      <c r="I148" s="25"/>
      <c r="J148" s="25"/>
      <c r="K148" s="30" t="n">
        <f aca="false">J148/$F$12</f>
        <v>0</v>
      </c>
      <c r="L148" s="25"/>
      <c r="M148" s="63"/>
    </row>
    <row r="149" customFormat="false" ht="28.5" hidden="true" customHeight="false" outlineLevel="0" collapsed="false">
      <c r="A149" s="22" t="str">
        <f aca="false">$I$5</f>
        <v>физическая культура</v>
      </c>
      <c r="B149" s="22" t="n">
        <v>4</v>
      </c>
      <c r="C149" s="24" t="n">
        <f aca="false">ROW(B149)-14</f>
        <v>135</v>
      </c>
      <c r="D149" s="25" t="s">
        <v>511</v>
      </c>
      <c r="E149" s="25"/>
      <c r="F149" s="25"/>
      <c r="G149" s="25"/>
      <c r="H149" s="25" t="n">
        <f aca="false">$I$7</f>
        <v>9</v>
      </c>
      <c r="I149" s="25"/>
      <c r="J149" s="25"/>
      <c r="K149" s="30" t="n">
        <f aca="false">J149/$F$12</f>
        <v>0</v>
      </c>
      <c r="L149" s="25"/>
      <c r="M149" s="63"/>
    </row>
    <row r="150" customFormat="false" ht="28.5" hidden="true" customHeight="false" outlineLevel="0" collapsed="false">
      <c r="A150" s="22" t="str">
        <f aca="false">$I$5</f>
        <v>физическая культура</v>
      </c>
      <c r="B150" s="22" t="n">
        <v>4</v>
      </c>
      <c r="C150" s="24" t="n">
        <f aca="false">ROW(B150)-14</f>
        <v>136</v>
      </c>
      <c r="D150" s="25" t="s">
        <v>512</v>
      </c>
      <c r="E150" s="25"/>
      <c r="F150" s="25"/>
      <c r="G150" s="25"/>
      <c r="H150" s="25" t="n">
        <f aca="false">$I$7</f>
        <v>9</v>
      </c>
      <c r="I150" s="25"/>
      <c r="J150" s="25"/>
      <c r="K150" s="30" t="n">
        <f aca="false">J150/$F$12</f>
        <v>0</v>
      </c>
      <c r="L150" s="25"/>
      <c r="M150" s="63"/>
    </row>
    <row r="151" customFormat="false" ht="28.5" hidden="true" customHeight="false" outlineLevel="0" collapsed="false">
      <c r="A151" s="22" t="str">
        <f aca="false">$I$5</f>
        <v>физическая культура</v>
      </c>
      <c r="B151" s="22" t="n">
        <v>4</v>
      </c>
      <c r="C151" s="24" t="n">
        <f aca="false">ROW(B151)-14</f>
        <v>137</v>
      </c>
      <c r="D151" s="25" t="s">
        <v>513</v>
      </c>
      <c r="E151" s="25"/>
      <c r="F151" s="25"/>
      <c r="G151" s="25"/>
      <c r="H151" s="25" t="n">
        <f aca="false">$I$7</f>
        <v>9</v>
      </c>
      <c r="I151" s="25"/>
      <c r="J151" s="25"/>
      <c r="K151" s="30" t="n">
        <f aca="false">J151/$F$12</f>
        <v>0</v>
      </c>
      <c r="L151" s="25"/>
      <c r="M151" s="63"/>
    </row>
    <row r="152" customFormat="false" ht="28.5" hidden="true" customHeight="false" outlineLevel="0" collapsed="false">
      <c r="A152" s="22" t="str">
        <f aca="false">$I$5</f>
        <v>физическая культура</v>
      </c>
      <c r="B152" s="22" t="n">
        <v>4</v>
      </c>
      <c r="C152" s="24" t="n">
        <f aca="false">ROW(B152)-14</f>
        <v>138</v>
      </c>
      <c r="D152" s="25" t="s">
        <v>514</v>
      </c>
      <c r="E152" s="25"/>
      <c r="F152" s="25"/>
      <c r="G152" s="25"/>
      <c r="H152" s="25" t="n">
        <f aca="false">$I$7</f>
        <v>9</v>
      </c>
      <c r="I152" s="25"/>
      <c r="J152" s="25"/>
      <c r="K152" s="30" t="n">
        <f aca="false">J152/$F$12</f>
        <v>0</v>
      </c>
      <c r="L152" s="25"/>
      <c r="M152" s="63"/>
    </row>
    <row r="153" customFormat="false" ht="28.5" hidden="true" customHeight="false" outlineLevel="0" collapsed="false">
      <c r="A153" s="22" t="str">
        <f aca="false">$I$5</f>
        <v>физическая культура</v>
      </c>
      <c r="B153" s="22" t="n">
        <v>4</v>
      </c>
      <c r="C153" s="24" t="n">
        <f aca="false">ROW(B153)-14</f>
        <v>139</v>
      </c>
      <c r="D153" s="25" t="s">
        <v>515</v>
      </c>
      <c r="E153" s="25"/>
      <c r="F153" s="25"/>
      <c r="G153" s="25"/>
      <c r="H153" s="25" t="n">
        <f aca="false">$I$7</f>
        <v>9</v>
      </c>
      <c r="I153" s="25"/>
      <c r="J153" s="25"/>
      <c r="K153" s="30" t="n">
        <f aca="false">J153/$F$12</f>
        <v>0</v>
      </c>
      <c r="L153" s="25"/>
      <c r="M153" s="63"/>
    </row>
    <row r="154" customFormat="false" ht="28.5" hidden="true" customHeight="false" outlineLevel="0" collapsed="false">
      <c r="A154" s="22" t="str">
        <f aca="false">$I$5</f>
        <v>физическая культура</v>
      </c>
      <c r="B154" s="22" t="n">
        <v>4</v>
      </c>
      <c r="C154" s="24" t="n">
        <f aca="false">ROW(B154)-14</f>
        <v>140</v>
      </c>
      <c r="D154" s="25" t="s">
        <v>516</v>
      </c>
      <c r="E154" s="25"/>
      <c r="F154" s="25"/>
      <c r="G154" s="25"/>
      <c r="H154" s="25" t="n">
        <f aca="false">$I$7</f>
        <v>9</v>
      </c>
      <c r="I154" s="25"/>
      <c r="J154" s="25"/>
      <c r="K154" s="30" t="n">
        <f aca="false">J154/$F$12</f>
        <v>0</v>
      </c>
      <c r="L154" s="25"/>
      <c r="M154" s="63"/>
    </row>
    <row r="155" customFormat="false" ht="28.5" hidden="true" customHeight="false" outlineLevel="0" collapsed="false">
      <c r="A155" s="22" t="str">
        <f aca="false">$I$5</f>
        <v>физическая культура</v>
      </c>
      <c r="B155" s="22" t="n">
        <v>4</v>
      </c>
      <c r="C155" s="24" t="n">
        <f aca="false">ROW(B155)-14</f>
        <v>141</v>
      </c>
      <c r="D155" s="25" t="s">
        <v>517</v>
      </c>
      <c r="E155" s="25"/>
      <c r="F155" s="25"/>
      <c r="G155" s="25"/>
      <c r="H155" s="25" t="n">
        <f aca="false">$I$7</f>
        <v>9</v>
      </c>
      <c r="I155" s="25"/>
      <c r="J155" s="25"/>
      <c r="K155" s="30" t="n">
        <f aca="false">J155/$F$12</f>
        <v>0</v>
      </c>
      <c r="L155" s="25"/>
      <c r="M155" s="63"/>
    </row>
    <row r="156" customFormat="false" ht="28.5" hidden="true" customHeight="false" outlineLevel="0" collapsed="false">
      <c r="A156" s="22" t="str">
        <f aca="false">$I$5</f>
        <v>физическая культура</v>
      </c>
      <c r="B156" s="22" t="n">
        <v>4</v>
      </c>
      <c r="C156" s="24" t="n">
        <f aca="false">ROW(B156)-14</f>
        <v>142</v>
      </c>
      <c r="D156" s="25" t="s">
        <v>518</v>
      </c>
      <c r="E156" s="25"/>
      <c r="F156" s="25"/>
      <c r="G156" s="25"/>
      <c r="H156" s="25" t="n">
        <f aca="false">$I$7</f>
        <v>9</v>
      </c>
      <c r="I156" s="25"/>
      <c r="J156" s="25"/>
      <c r="K156" s="30" t="n">
        <f aca="false">J156/$F$12</f>
        <v>0</v>
      </c>
      <c r="L156" s="25"/>
      <c r="M156" s="63"/>
    </row>
    <row r="157" customFormat="false" ht="28.5" hidden="true" customHeight="false" outlineLevel="0" collapsed="false">
      <c r="A157" s="22" t="str">
        <f aca="false">$I$5</f>
        <v>физическая культура</v>
      </c>
      <c r="B157" s="22" t="n">
        <v>4</v>
      </c>
      <c r="C157" s="24" t="n">
        <f aca="false">ROW(B157)-14</f>
        <v>143</v>
      </c>
      <c r="D157" s="25" t="s">
        <v>519</v>
      </c>
      <c r="E157" s="25"/>
      <c r="F157" s="25"/>
      <c r="G157" s="25"/>
      <c r="H157" s="25" t="n">
        <f aca="false">$I$7</f>
        <v>9</v>
      </c>
      <c r="I157" s="25"/>
      <c r="J157" s="25"/>
      <c r="K157" s="30" t="n">
        <f aca="false">J157/$F$12</f>
        <v>0</v>
      </c>
      <c r="L157" s="25"/>
      <c r="M157" s="63"/>
    </row>
    <row r="158" customFormat="false" ht="28.5" hidden="true" customHeight="false" outlineLevel="0" collapsed="false">
      <c r="A158" s="22" t="str">
        <f aca="false">$I$5</f>
        <v>физическая культура</v>
      </c>
      <c r="B158" s="22" t="n">
        <v>4</v>
      </c>
      <c r="C158" s="24" t="n">
        <f aca="false">ROW(B158)-14</f>
        <v>144</v>
      </c>
      <c r="D158" s="25" t="s">
        <v>520</v>
      </c>
      <c r="E158" s="25"/>
      <c r="F158" s="25"/>
      <c r="G158" s="25"/>
      <c r="H158" s="25" t="n">
        <f aca="false">$I$7</f>
        <v>9</v>
      </c>
      <c r="I158" s="25"/>
      <c r="J158" s="25"/>
      <c r="K158" s="30" t="n">
        <f aca="false">J158/$F$12</f>
        <v>0</v>
      </c>
      <c r="L158" s="25"/>
      <c r="M158" s="63"/>
    </row>
    <row r="159" customFormat="false" ht="28.5" hidden="true" customHeight="false" outlineLevel="0" collapsed="false">
      <c r="A159" s="22" t="str">
        <f aca="false">$I$5</f>
        <v>физическая культура</v>
      </c>
      <c r="B159" s="22" t="n">
        <v>4</v>
      </c>
      <c r="C159" s="24" t="n">
        <f aca="false">ROW(B159)-14</f>
        <v>145</v>
      </c>
      <c r="D159" s="25" t="s">
        <v>521</v>
      </c>
      <c r="E159" s="25"/>
      <c r="F159" s="25"/>
      <c r="G159" s="25"/>
      <c r="H159" s="25" t="n">
        <f aca="false">$I$7</f>
        <v>9</v>
      </c>
      <c r="I159" s="25"/>
      <c r="J159" s="25"/>
      <c r="K159" s="30" t="n">
        <f aca="false">J159/$F$12</f>
        <v>0</v>
      </c>
      <c r="L159" s="25"/>
      <c r="M159" s="63"/>
    </row>
    <row r="160" customFormat="false" ht="28.5" hidden="true" customHeight="false" outlineLevel="0" collapsed="false">
      <c r="A160" s="22" t="str">
        <f aca="false">$I$5</f>
        <v>физическая культура</v>
      </c>
      <c r="B160" s="22" t="n">
        <v>4</v>
      </c>
      <c r="C160" s="24" t="n">
        <f aca="false">ROW(B160)-14</f>
        <v>146</v>
      </c>
      <c r="D160" s="25" t="s">
        <v>522</v>
      </c>
      <c r="E160" s="25"/>
      <c r="F160" s="25"/>
      <c r="G160" s="25"/>
      <c r="H160" s="25" t="n">
        <f aca="false">$I$7</f>
        <v>9</v>
      </c>
      <c r="I160" s="25"/>
      <c r="J160" s="25"/>
      <c r="K160" s="30" t="n">
        <f aca="false">J160/$F$12</f>
        <v>0</v>
      </c>
      <c r="L160" s="25"/>
      <c r="M160" s="63"/>
    </row>
    <row r="161" customFormat="false" ht="28.5" hidden="true" customHeight="false" outlineLevel="0" collapsed="false">
      <c r="A161" s="22" t="str">
        <f aca="false">$I$5</f>
        <v>физическая культура</v>
      </c>
      <c r="B161" s="22" t="n">
        <v>4</v>
      </c>
      <c r="C161" s="24" t="n">
        <f aca="false">ROW(B161)-14</f>
        <v>147</v>
      </c>
      <c r="D161" s="25" t="s">
        <v>523</v>
      </c>
      <c r="E161" s="25"/>
      <c r="F161" s="25"/>
      <c r="G161" s="25"/>
      <c r="H161" s="25" t="n">
        <f aca="false">$I$7</f>
        <v>9</v>
      </c>
      <c r="I161" s="25"/>
      <c r="J161" s="25"/>
      <c r="K161" s="30" t="n">
        <f aca="false">J161/$F$12</f>
        <v>0</v>
      </c>
      <c r="L161" s="25"/>
      <c r="M161" s="63"/>
    </row>
    <row r="162" customFormat="false" ht="28.5" hidden="true" customHeight="false" outlineLevel="0" collapsed="false">
      <c r="A162" s="22" t="str">
        <f aca="false">$I$5</f>
        <v>физическая культура</v>
      </c>
      <c r="B162" s="22" t="n">
        <v>4</v>
      </c>
      <c r="C162" s="24" t="n">
        <f aca="false">ROW(B162)-14</f>
        <v>148</v>
      </c>
      <c r="D162" s="25" t="s">
        <v>524</v>
      </c>
      <c r="E162" s="25"/>
      <c r="F162" s="25"/>
      <c r="G162" s="25"/>
      <c r="H162" s="25" t="n">
        <f aca="false">$I$7</f>
        <v>9</v>
      </c>
      <c r="I162" s="25"/>
      <c r="J162" s="25"/>
      <c r="K162" s="30" t="n">
        <f aca="false">J162/$F$12</f>
        <v>0</v>
      </c>
      <c r="L162" s="25"/>
      <c r="M162" s="63"/>
    </row>
    <row r="163" customFormat="false" ht="28.5" hidden="true" customHeight="false" outlineLevel="0" collapsed="false">
      <c r="A163" s="22" t="str">
        <f aca="false">$I$5</f>
        <v>физическая культура</v>
      </c>
      <c r="B163" s="22" t="n">
        <v>4</v>
      </c>
      <c r="C163" s="24" t="n">
        <f aca="false">ROW(B163)-14</f>
        <v>149</v>
      </c>
      <c r="D163" s="25" t="s">
        <v>525</v>
      </c>
      <c r="E163" s="25"/>
      <c r="F163" s="25"/>
      <c r="G163" s="25"/>
      <c r="H163" s="25" t="n">
        <f aca="false">$I$7</f>
        <v>9</v>
      </c>
      <c r="I163" s="25"/>
      <c r="J163" s="25"/>
      <c r="K163" s="30" t="n">
        <f aca="false">J163/$F$12</f>
        <v>0</v>
      </c>
      <c r="L163" s="25"/>
      <c r="M163" s="63"/>
    </row>
    <row r="164" customFormat="false" ht="28.5" hidden="true" customHeight="false" outlineLevel="0" collapsed="false">
      <c r="A164" s="22" t="str">
        <f aca="false">$I$5</f>
        <v>физическая культура</v>
      </c>
      <c r="B164" s="22" t="n">
        <v>4</v>
      </c>
      <c r="C164" s="24" t="n">
        <f aca="false">ROW(B164)-14</f>
        <v>150</v>
      </c>
      <c r="D164" s="25" t="s">
        <v>526</v>
      </c>
      <c r="E164" s="25"/>
      <c r="F164" s="25"/>
      <c r="G164" s="25"/>
      <c r="H164" s="25" t="n">
        <f aca="false">$I$7</f>
        <v>9</v>
      </c>
      <c r="I164" s="25"/>
      <c r="J164" s="25"/>
      <c r="K164" s="30" t="n">
        <f aca="false">J164/$F$12</f>
        <v>0</v>
      </c>
      <c r="L164" s="25"/>
      <c r="M164" s="63"/>
    </row>
    <row r="165" customFormat="false" ht="28.5" hidden="true" customHeight="false" outlineLevel="0" collapsed="false">
      <c r="A165" s="22" t="str">
        <f aca="false">$I$5</f>
        <v>физическая культура</v>
      </c>
      <c r="B165" s="22" t="n">
        <v>4</v>
      </c>
      <c r="C165" s="24" t="n">
        <f aca="false">ROW(B165)-14</f>
        <v>151</v>
      </c>
      <c r="D165" s="25" t="s">
        <v>527</v>
      </c>
      <c r="E165" s="25"/>
      <c r="F165" s="25"/>
      <c r="G165" s="25"/>
      <c r="H165" s="25" t="n">
        <f aca="false">$I$7</f>
        <v>9</v>
      </c>
      <c r="I165" s="25"/>
      <c r="J165" s="25"/>
      <c r="K165" s="30" t="n">
        <f aca="false">J165/$F$12</f>
        <v>0</v>
      </c>
      <c r="L165" s="25"/>
      <c r="M165" s="63"/>
    </row>
    <row r="166" customFormat="false" ht="28.5" hidden="true" customHeight="false" outlineLevel="0" collapsed="false">
      <c r="A166" s="22" t="str">
        <f aca="false">$I$5</f>
        <v>физическая культура</v>
      </c>
      <c r="B166" s="22" t="n">
        <v>4</v>
      </c>
      <c r="C166" s="24" t="n">
        <f aca="false">ROW(B166)-14</f>
        <v>152</v>
      </c>
      <c r="D166" s="25" t="s">
        <v>528</v>
      </c>
      <c r="E166" s="25"/>
      <c r="F166" s="25"/>
      <c r="G166" s="25"/>
      <c r="H166" s="25" t="n">
        <f aca="false">$I$7</f>
        <v>9</v>
      </c>
      <c r="I166" s="25"/>
      <c r="J166" s="25"/>
      <c r="K166" s="30" t="n">
        <f aca="false">J166/$F$12</f>
        <v>0</v>
      </c>
      <c r="L166" s="25"/>
      <c r="M166" s="63"/>
    </row>
    <row r="167" customFormat="false" ht="28.5" hidden="true" customHeight="false" outlineLevel="0" collapsed="false">
      <c r="A167" s="22" t="str">
        <f aca="false">$I$5</f>
        <v>физическая культура</v>
      </c>
      <c r="B167" s="22" t="n">
        <v>4</v>
      </c>
      <c r="C167" s="24" t="n">
        <f aca="false">ROW(B167)-14</f>
        <v>153</v>
      </c>
      <c r="D167" s="25" t="s">
        <v>529</v>
      </c>
      <c r="E167" s="25"/>
      <c r="F167" s="25"/>
      <c r="G167" s="25"/>
      <c r="H167" s="25" t="n">
        <f aca="false">$I$7</f>
        <v>9</v>
      </c>
      <c r="I167" s="25"/>
      <c r="J167" s="25"/>
      <c r="K167" s="30" t="n">
        <f aca="false">J167/$F$12</f>
        <v>0</v>
      </c>
      <c r="L167" s="25"/>
      <c r="M167" s="63"/>
    </row>
    <row r="168" customFormat="false" ht="28.5" hidden="true" customHeight="false" outlineLevel="0" collapsed="false">
      <c r="A168" s="22" t="str">
        <f aca="false">$I$5</f>
        <v>физическая культура</v>
      </c>
      <c r="B168" s="22" t="n">
        <v>4</v>
      </c>
      <c r="C168" s="24" t="n">
        <f aca="false">ROW(B168)-14</f>
        <v>154</v>
      </c>
      <c r="D168" s="25" t="s">
        <v>530</v>
      </c>
      <c r="E168" s="25"/>
      <c r="F168" s="25"/>
      <c r="G168" s="25"/>
      <c r="H168" s="25" t="n">
        <f aca="false">$I$7</f>
        <v>9</v>
      </c>
      <c r="I168" s="25"/>
      <c r="J168" s="25"/>
      <c r="K168" s="30" t="n">
        <f aca="false">J168/$F$12</f>
        <v>0</v>
      </c>
      <c r="L168" s="25"/>
      <c r="M168" s="63"/>
    </row>
    <row r="169" customFormat="false" ht="28.5" hidden="true" customHeight="false" outlineLevel="0" collapsed="false">
      <c r="A169" s="22" t="str">
        <f aca="false">$I$5</f>
        <v>физическая культура</v>
      </c>
      <c r="B169" s="22" t="n">
        <v>4</v>
      </c>
      <c r="C169" s="24" t="n">
        <f aca="false">ROW(B169)-14</f>
        <v>155</v>
      </c>
      <c r="D169" s="25" t="s">
        <v>531</v>
      </c>
      <c r="E169" s="25"/>
      <c r="F169" s="25"/>
      <c r="G169" s="25"/>
      <c r="H169" s="25" t="n">
        <f aca="false">$I$7</f>
        <v>9</v>
      </c>
      <c r="I169" s="25"/>
      <c r="J169" s="25"/>
      <c r="K169" s="30" t="n">
        <f aca="false">J169/$F$12</f>
        <v>0</v>
      </c>
      <c r="L169" s="25"/>
      <c r="M169" s="63"/>
    </row>
    <row r="170" customFormat="false" ht="28.5" hidden="true" customHeight="false" outlineLevel="0" collapsed="false">
      <c r="A170" s="22" t="str">
        <f aca="false">$I$5</f>
        <v>физическая культура</v>
      </c>
      <c r="B170" s="22" t="n">
        <v>4</v>
      </c>
      <c r="C170" s="24" t="n">
        <f aca="false">ROW(B170)-14</f>
        <v>156</v>
      </c>
      <c r="D170" s="25" t="s">
        <v>532</v>
      </c>
      <c r="E170" s="25"/>
      <c r="F170" s="25"/>
      <c r="G170" s="25"/>
      <c r="H170" s="25" t="n">
        <f aca="false">$I$7</f>
        <v>9</v>
      </c>
      <c r="I170" s="25"/>
      <c r="J170" s="25"/>
      <c r="K170" s="30" t="n">
        <f aca="false">J170/$F$12</f>
        <v>0</v>
      </c>
      <c r="L170" s="25"/>
      <c r="M170" s="63"/>
    </row>
    <row r="171" customFormat="false" ht="28.5" hidden="true" customHeight="false" outlineLevel="0" collapsed="false">
      <c r="A171" s="22" t="str">
        <f aca="false">$I$5</f>
        <v>физическая культура</v>
      </c>
      <c r="B171" s="22" t="n">
        <v>4</v>
      </c>
      <c r="C171" s="24" t="n">
        <f aca="false">ROW(B171)-14</f>
        <v>157</v>
      </c>
      <c r="D171" s="25" t="s">
        <v>533</v>
      </c>
      <c r="E171" s="25"/>
      <c r="F171" s="25"/>
      <c r="G171" s="25"/>
      <c r="H171" s="25" t="n">
        <f aca="false">$I$7</f>
        <v>9</v>
      </c>
      <c r="I171" s="25"/>
      <c r="J171" s="25"/>
      <c r="K171" s="30" t="n">
        <f aca="false">J171/$F$12</f>
        <v>0</v>
      </c>
      <c r="L171" s="25"/>
      <c r="M171" s="63"/>
    </row>
    <row r="172" customFormat="false" ht="28.5" hidden="true" customHeight="false" outlineLevel="0" collapsed="false">
      <c r="A172" s="22" t="str">
        <f aca="false">$I$5</f>
        <v>физическая культура</v>
      </c>
      <c r="B172" s="22" t="n">
        <v>4</v>
      </c>
      <c r="C172" s="24" t="n">
        <f aca="false">ROW(B172)-14</f>
        <v>158</v>
      </c>
      <c r="D172" s="25" t="s">
        <v>534</v>
      </c>
      <c r="E172" s="25"/>
      <c r="F172" s="25"/>
      <c r="G172" s="25"/>
      <c r="H172" s="25" t="n">
        <f aca="false">$I$7</f>
        <v>9</v>
      </c>
      <c r="I172" s="25"/>
      <c r="J172" s="25"/>
      <c r="K172" s="30" t="n">
        <f aca="false">J172/$F$12</f>
        <v>0</v>
      </c>
      <c r="L172" s="25"/>
      <c r="M172" s="63"/>
    </row>
    <row r="173" customFormat="false" ht="28.5" hidden="true" customHeight="false" outlineLevel="0" collapsed="false">
      <c r="A173" s="22" t="str">
        <f aca="false">$I$5</f>
        <v>физическая культура</v>
      </c>
      <c r="B173" s="22" t="n">
        <v>4</v>
      </c>
      <c r="C173" s="24" t="n">
        <f aca="false">ROW(B173)-14</f>
        <v>159</v>
      </c>
      <c r="D173" s="25" t="s">
        <v>535</v>
      </c>
      <c r="E173" s="25"/>
      <c r="F173" s="25"/>
      <c r="G173" s="25"/>
      <c r="H173" s="25" t="n">
        <f aca="false">$I$7</f>
        <v>9</v>
      </c>
      <c r="I173" s="25"/>
      <c r="J173" s="25"/>
      <c r="K173" s="30" t="n">
        <f aca="false">J173/$F$12</f>
        <v>0</v>
      </c>
      <c r="L173" s="25"/>
      <c r="M173" s="63"/>
    </row>
    <row r="174" customFormat="false" ht="28.5" hidden="true" customHeight="false" outlineLevel="0" collapsed="false">
      <c r="A174" s="22" t="str">
        <f aca="false">$I$5</f>
        <v>физическая культура</v>
      </c>
      <c r="B174" s="22" t="n">
        <v>4</v>
      </c>
      <c r="C174" s="24" t="n">
        <f aca="false">ROW(B174)-14</f>
        <v>160</v>
      </c>
      <c r="D174" s="25" t="s">
        <v>536</v>
      </c>
      <c r="E174" s="25"/>
      <c r="F174" s="25"/>
      <c r="G174" s="25"/>
      <c r="H174" s="25" t="n">
        <f aca="false">$I$7</f>
        <v>9</v>
      </c>
      <c r="I174" s="25"/>
      <c r="J174" s="25"/>
      <c r="K174" s="30" t="n">
        <f aca="false">J174/$F$12</f>
        <v>0</v>
      </c>
      <c r="L174" s="25"/>
      <c r="M174" s="63"/>
    </row>
    <row r="175" customFormat="false" ht="28.5" hidden="true" customHeight="false" outlineLevel="0" collapsed="false">
      <c r="A175" s="22" t="str">
        <f aca="false">$I$5</f>
        <v>физическая культура</v>
      </c>
      <c r="B175" s="22" t="n">
        <v>4</v>
      </c>
      <c r="C175" s="24" t="n">
        <f aca="false">ROW(B175)-14</f>
        <v>161</v>
      </c>
      <c r="D175" s="25" t="s">
        <v>537</v>
      </c>
      <c r="E175" s="25"/>
      <c r="F175" s="25"/>
      <c r="G175" s="25"/>
      <c r="H175" s="25" t="n">
        <f aca="false">$I$7</f>
        <v>9</v>
      </c>
      <c r="I175" s="25"/>
      <c r="J175" s="25"/>
      <c r="K175" s="30" t="n">
        <f aca="false">J175/$F$12</f>
        <v>0</v>
      </c>
      <c r="L175" s="25"/>
      <c r="M175" s="63"/>
    </row>
    <row r="176" customFormat="false" ht="28.5" hidden="true" customHeight="false" outlineLevel="0" collapsed="false">
      <c r="A176" s="22" t="str">
        <f aca="false">$I$5</f>
        <v>физическая культура</v>
      </c>
      <c r="B176" s="22" t="n">
        <v>4</v>
      </c>
      <c r="C176" s="24" t="n">
        <f aca="false">ROW(B176)-14</f>
        <v>162</v>
      </c>
      <c r="D176" s="25" t="s">
        <v>538</v>
      </c>
      <c r="E176" s="25"/>
      <c r="F176" s="25"/>
      <c r="G176" s="25"/>
      <c r="H176" s="25" t="n">
        <f aca="false">$I$7</f>
        <v>9</v>
      </c>
      <c r="I176" s="25"/>
      <c r="J176" s="25"/>
      <c r="K176" s="30" t="n">
        <f aca="false">J176/$F$12</f>
        <v>0</v>
      </c>
      <c r="L176" s="25"/>
      <c r="M176" s="63"/>
    </row>
    <row r="177" customFormat="false" ht="28.5" hidden="true" customHeight="false" outlineLevel="0" collapsed="false">
      <c r="A177" s="22" t="str">
        <f aca="false">$I$5</f>
        <v>физическая культура</v>
      </c>
      <c r="B177" s="22" t="n">
        <v>4</v>
      </c>
      <c r="C177" s="24" t="n">
        <f aca="false">ROW(B177)-14</f>
        <v>163</v>
      </c>
      <c r="D177" s="25" t="s">
        <v>539</v>
      </c>
      <c r="E177" s="25"/>
      <c r="F177" s="25"/>
      <c r="G177" s="25"/>
      <c r="H177" s="25" t="n">
        <f aca="false">$I$7</f>
        <v>9</v>
      </c>
      <c r="I177" s="25"/>
      <c r="J177" s="25"/>
      <c r="K177" s="30" t="n">
        <f aca="false">J177/$F$12</f>
        <v>0</v>
      </c>
      <c r="L177" s="25"/>
      <c r="M177" s="63"/>
    </row>
    <row r="178" customFormat="false" ht="28.5" hidden="true" customHeight="false" outlineLevel="0" collapsed="false">
      <c r="A178" s="22" t="str">
        <f aca="false">$I$5</f>
        <v>физическая культура</v>
      </c>
      <c r="B178" s="22" t="n">
        <v>4</v>
      </c>
      <c r="C178" s="24" t="n">
        <f aca="false">ROW(B178)-14</f>
        <v>164</v>
      </c>
      <c r="D178" s="25" t="s">
        <v>540</v>
      </c>
      <c r="E178" s="25"/>
      <c r="F178" s="25"/>
      <c r="G178" s="25"/>
      <c r="H178" s="25" t="n">
        <f aca="false">$I$7</f>
        <v>9</v>
      </c>
      <c r="I178" s="25"/>
      <c r="J178" s="25"/>
      <c r="K178" s="30" t="n">
        <f aca="false">J178/$F$12</f>
        <v>0</v>
      </c>
      <c r="L178" s="25"/>
      <c r="M178" s="63"/>
    </row>
    <row r="179" customFormat="false" ht="28.5" hidden="true" customHeight="false" outlineLevel="0" collapsed="false">
      <c r="A179" s="22" t="str">
        <f aca="false">$I$5</f>
        <v>физическая культура</v>
      </c>
      <c r="B179" s="22" t="n">
        <v>4</v>
      </c>
      <c r="C179" s="24" t="n">
        <f aca="false">ROW(B179)-14</f>
        <v>165</v>
      </c>
      <c r="D179" s="25" t="s">
        <v>541</v>
      </c>
      <c r="E179" s="25"/>
      <c r="F179" s="25"/>
      <c r="G179" s="25"/>
      <c r="H179" s="25" t="n">
        <f aca="false">$I$7</f>
        <v>9</v>
      </c>
      <c r="I179" s="25"/>
      <c r="J179" s="25"/>
      <c r="K179" s="30" t="n">
        <f aca="false">J179/$F$12</f>
        <v>0</v>
      </c>
      <c r="L179" s="25"/>
      <c r="M179" s="63"/>
    </row>
    <row r="180" customFormat="false" ht="28.5" hidden="true" customHeight="false" outlineLevel="0" collapsed="false">
      <c r="A180" s="22" t="str">
        <f aca="false">$I$5</f>
        <v>физическая культура</v>
      </c>
      <c r="B180" s="22" t="n">
        <v>4</v>
      </c>
      <c r="C180" s="24" t="n">
        <f aca="false">ROW(B180)-14</f>
        <v>166</v>
      </c>
      <c r="D180" s="25" t="s">
        <v>542</v>
      </c>
      <c r="E180" s="25"/>
      <c r="F180" s="25"/>
      <c r="G180" s="25"/>
      <c r="H180" s="25" t="n">
        <f aca="false">$I$7</f>
        <v>9</v>
      </c>
      <c r="I180" s="25"/>
      <c r="J180" s="25"/>
      <c r="K180" s="30" t="n">
        <f aca="false">J180/$F$12</f>
        <v>0</v>
      </c>
      <c r="L180" s="25"/>
      <c r="M180" s="63"/>
    </row>
    <row r="181" customFormat="false" ht="28.5" hidden="true" customHeight="false" outlineLevel="0" collapsed="false">
      <c r="A181" s="22" t="str">
        <f aca="false">$I$5</f>
        <v>физическая культура</v>
      </c>
      <c r="B181" s="22" t="n">
        <v>4</v>
      </c>
      <c r="C181" s="24" t="n">
        <f aca="false">ROW(B181)-14</f>
        <v>167</v>
      </c>
      <c r="D181" s="25" t="s">
        <v>543</v>
      </c>
      <c r="E181" s="25"/>
      <c r="F181" s="25"/>
      <c r="G181" s="25"/>
      <c r="H181" s="25" t="n">
        <f aca="false">$I$7</f>
        <v>9</v>
      </c>
      <c r="I181" s="25"/>
      <c r="J181" s="25"/>
      <c r="K181" s="30" t="n">
        <f aca="false">J181/$F$12</f>
        <v>0</v>
      </c>
      <c r="L181" s="25"/>
      <c r="M181" s="63"/>
    </row>
    <row r="182" customFormat="false" ht="28.5" hidden="true" customHeight="false" outlineLevel="0" collapsed="false">
      <c r="A182" s="22" t="str">
        <f aca="false">$I$5</f>
        <v>физическая культура</v>
      </c>
      <c r="B182" s="22" t="n">
        <v>4</v>
      </c>
      <c r="C182" s="24" t="n">
        <f aca="false">ROW(B182)-14</f>
        <v>168</v>
      </c>
      <c r="D182" s="25" t="s">
        <v>544</v>
      </c>
      <c r="E182" s="25"/>
      <c r="F182" s="25"/>
      <c r="G182" s="25"/>
      <c r="H182" s="25" t="n">
        <f aca="false">$I$7</f>
        <v>9</v>
      </c>
      <c r="I182" s="25"/>
      <c r="J182" s="25"/>
      <c r="K182" s="30" t="n">
        <f aca="false">J182/$F$12</f>
        <v>0</v>
      </c>
      <c r="L182" s="25"/>
      <c r="M182" s="63"/>
    </row>
    <row r="183" customFormat="false" ht="28.5" hidden="true" customHeight="false" outlineLevel="0" collapsed="false">
      <c r="A183" s="22" t="str">
        <f aca="false">$I$5</f>
        <v>физическая культура</v>
      </c>
      <c r="B183" s="22" t="n">
        <v>4</v>
      </c>
      <c r="C183" s="24" t="n">
        <f aca="false">ROW(B183)-14</f>
        <v>169</v>
      </c>
      <c r="D183" s="25" t="s">
        <v>545</v>
      </c>
      <c r="E183" s="25"/>
      <c r="F183" s="25"/>
      <c r="G183" s="25"/>
      <c r="H183" s="25" t="n">
        <f aca="false">$I$7</f>
        <v>9</v>
      </c>
      <c r="I183" s="25"/>
      <c r="J183" s="25"/>
      <c r="K183" s="30" t="n">
        <f aca="false">J183/$F$12</f>
        <v>0</v>
      </c>
      <c r="L183" s="25"/>
      <c r="M183" s="63"/>
    </row>
    <row r="184" customFormat="false" ht="28.5" hidden="true" customHeight="false" outlineLevel="0" collapsed="false">
      <c r="A184" s="22" t="str">
        <f aca="false">$I$5</f>
        <v>физическая культура</v>
      </c>
      <c r="B184" s="22" t="n">
        <v>4</v>
      </c>
      <c r="C184" s="24" t="n">
        <f aca="false">ROW(B184)-14</f>
        <v>170</v>
      </c>
      <c r="D184" s="25" t="s">
        <v>546</v>
      </c>
      <c r="E184" s="25"/>
      <c r="F184" s="25"/>
      <c r="G184" s="25"/>
      <c r="H184" s="25" t="n">
        <f aca="false">$I$7</f>
        <v>9</v>
      </c>
      <c r="I184" s="25"/>
      <c r="J184" s="25"/>
      <c r="K184" s="30" t="n">
        <f aca="false">J184/$F$12</f>
        <v>0</v>
      </c>
      <c r="L184" s="25"/>
      <c r="M184" s="63"/>
    </row>
    <row r="185" customFormat="false" ht="28.5" hidden="true" customHeight="false" outlineLevel="0" collapsed="false">
      <c r="A185" s="22" t="str">
        <f aca="false">$I$5</f>
        <v>физическая культура</v>
      </c>
      <c r="B185" s="22" t="n">
        <v>4</v>
      </c>
      <c r="C185" s="24" t="n">
        <f aca="false">ROW(B185)-14</f>
        <v>171</v>
      </c>
      <c r="D185" s="25" t="s">
        <v>547</v>
      </c>
      <c r="E185" s="25"/>
      <c r="F185" s="25"/>
      <c r="G185" s="25"/>
      <c r="H185" s="25" t="n">
        <f aca="false">$I$7</f>
        <v>9</v>
      </c>
      <c r="I185" s="25"/>
      <c r="J185" s="25"/>
      <c r="K185" s="30" t="n">
        <f aca="false">J185/$F$12</f>
        <v>0</v>
      </c>
      <c r="L185" s="25"/>
      <c r="M185" s="63"/>
    </row>
    <row r="186" customFormat="false" ht="28.5" hidden="true" customHeight="false" outlineLevel="0" collapsed="false">
      <c r="A186" s="22" t="str">
        <f aca="false">$I$5</f>
        <v>физическая культура</v>
      </c>
      <c r="B186" s="22" t="n">
        <v>4</v>
      </c>
      <c r="C186" s="24" t="n">
        <f aca="false">ROW(B186)-14</f>
        <v>172</v>
      </c>
      <c r="D186" s="25" t="s">
        <v>548</v>
      </c>
      <c r="E186" s="25"/>
      <c r="F186" s="25"/>
      <c r="G186" s="25"/>
      <c r="H186" s="25" t="n">
        <f aca="false">$I$7</f>
        <v>9</v>
      </c>
      <c r="I186" s="25"/>
      <c r="J186" s="25"/>
      <c r="K186" s="30" t="n">
        <f aca="false">J186/$F$12</f>
        <v>0</v>
      </c>
      <c r="L186" s="25"/>
      <c r="M186" s="63"/>
    </row>
    <row r="187" customFormat="false" ht="28.5" hidden="true" customHeight="false" outlineLevel="0" collapsed="false">
      <c r="A187" s="22" t="str">
        <f aca="false">$I$5</f>
        <v>физическая культура</v>
      </c>
      <c r="B187" s="22" t="n">
        <v>4</v>
      </c>
      <c r="C187" s="24" t="n">
        <f aca="false">ROW(B187)-14</f>
        <v>173</v>
      </c>
      <c r="D187" s="25" t="s">
        <v>549</v>
      </c>
      <c r="E187" s="25"/>
      <c r="F187" s="25"/>
      <c r="G187" s="25"/>
      <c r="H187" s="25" t="n">
        <f aca="false">$I$7</f>
        <v>9</v>
      </c>
      <c r="I187" s="25"/>
      <c r="J187" s="25"/>
      <c r="K187" s="30" t="n">
        <f aca="false">J187/$F$12</f>
        <v>0</v>
      </c>
      <c r="L187" s="25"/>
      <c r="M187" s="63"/>
    </row>
    <row r="188" customFormat="false" ht="28.5" hidden="true" customHeight="false" outlineLevel="0" collapsed="false">
      <c r="A188" s="22" t="str">
        <f aca="false">$I$5</f>
        <v>физическая культура</v>
      </c>
      <c r="B188" s="22" t="n">
        <v>4</v>
      </c>
      <c r="C188" s="24" t="n">
        <f aca="false">ROW(B188)-14</f>
        <v>174</v>
      </c>
      <c r="D188" s="25" t="s">
        <v>550</v>
      </c>
      <c r="E188" s="25"/>
      <c r="F188" s="25"/>
      <c r="G188" s="25"/>
      <c r="H188" s="25" t="n">
        <f aca="false">$I$7</f>
        <v>9</v>
      </c>
      <c r="I188" s="25"/>
      <c r="J188" s="25"/>
      <c r="K188" s="30" t="n">
        <f aca="false">J188/$F$12</f>
        <v>0</v>
      </c>
      <c r="L188" s="25"/>
      <c r="M188" s="63"/>
    </row>
    <row r="189" customFormat="false" ht="28.5" hidden="true" customHeight="false" outlineLevel="0" collapsed="false">
      <c r="A189" s="22" t="str">
        <f aca="false">$I$5</f>
        <v>физическая культура</v>
      </c>
      <c r="B189" s="22" t="n">
        <v>4</v>
      </c>
      <c r="C189" s="24" t="n">
        <f aca="false">ROW(B189)-14</f>
        <v>175</v>
      </c>
      <c r="D189" s="25" t="s">
        <v>551</v>
      </c>
      <c r="E189" s="25"/>
      <c r="F189" s="25"/>
      <c r="G189" s="25"/>
      <c r="H189" s="25" t="n">
        <f aca="false">$I$7</f>
        <v>9</v>
      </c>
      <c r="I189" s="25"/>
      <c r="J189" s="25"/>
      <c r="K189" s="30" t="n">
        <f aca="false">J189/$F$12</f>
        <v>0</v>
      </c>
      <c r="L189" s="25"/>
      <c r="M189" s="63"/>
    </row>
    <row r="190" customFormat="false" ht="28.5" hidden="true" customHeight="false" outlineLevel="0" collapsed="false">
      <c r="A190" s="22" t="str">
        <f aca="false">$I$5</f>
        <v>физическая культура</v>
      </c>
      <c r="B190" s="22" t="n">
        <v>4</v>
      </c>
      <c r="C190" s="24" t="n">
        <f aca="false">ROW(B190)-14</f>
        <v>176</v>
      </c>
      <c r="D190" s="25" t="s">
        <v>552</v>
      </c>
      <c r="E190" s="25"/>
      <c r="F190" s="25"/>
      <c r="G190" s="25"/>
      <c r="H190" s="25" t="n">
        <f aca="false">$I$7</f>
        <v>9</v>
      </c>
      <c r="I190" s="25"/>
      <c r="J190" s="25"/>
      <c r="K190" s="30" t="n">
        <f aca="false">J190/$F$12</f>
        <v>0</v>
      </c>
      <c r="L190" s="25"/>
      <c r="M190" s="63"/>
    </row>
    <row r="191" customFormat="false" ht="28.5" hidden="true" customHeight="false" outlineLevel="0" collapsed="false">
      <c r="A191" s="22" t="str">
        <f aca="false">$I$5</f>
        <v>физическая культура</v>
      </c>
      <c r="B191" s="22" t="n">
        <v>4</v>
      </c>
      <c r="C191" s="24" t="n">
        <f aca="false">ROW(B191)-14</f>
        <v>177</v>
      </c>
      <c r="D191" s="25" t="s">
        <v>553</v>
      </c>
      <c r="E191" s="25"/>
      <c r="F191" s="25"/>
      <c r="G191" s="25"/>
      <c r="H191" s="25" t="n">
        <f aca="false">$I$7</f>
        <v>9</v>
      </c>
      <c r="I191" s="25"/>
      <c r="J191" s="25"/>
      <c r="K191" s="30" t="n">
        <f aca="false">J191/$F$12</f>
        <v>0</v>
      </c>
      <c r="L191" s="25"/>
      <c r="M191" s="63"/>
    </row>
    <row r="192" customFormat="false" ht="28.5" hidden="true" customHeight="false" outlineLevel="0" collapsed="false">
      <c r="A192" s="22" t="str">
        <f aca="false">$I$5</f>
        <v>физическая культура</v>
      </c>
      <c r="B192" s="22" t="n">
        <v>4</v>
      </c>
      <c r="C192" s="24" t="n">
        <f aca="false">ROW(B192)-14</f>
        <v>178</v>
      </c>
      <c r="D192" s="25" t="s">
        <v>554</v>
      </c>
      <c r="E192" s="25"/>
      <c r="F192" s="25"/>
      <c r="G192" s="25"/>
      <c r="H192" s="25" t="n">
        <f aca="false">$I$7</f>
        <v>9</v>
      </c>
      <c r="I192" s="25"/>
      <c r="J192" s="25"/>
      <c r="K192" s="30" t="n">
        <f aca="false">J192/$F$12</f>
        <v>0</v>
      </c>
      <c r="L192" s="25"/>
      <c r="M192" s="63"/>
    </row>
    <row r="193" customFormat="false" ht="28.5" hidden="true" customHeight="false" outlineLevel="0" collapsed="false">
      <c r="A193" s="22" t="str">
        <f aca="false">$I$5</f>
        <v>физическая культура</v>
      </c>
      <c r="B193" s="22" t="n">
        <v>4</v>
      </c>
      <c r="C193" s="24" t="n">
        <f aca="false">ROW(B193)-14</f>
        <v>179</v>
      </c>
      <c r="D193" s="25" t="s">
        <v>555</v>
      </c>
      <c r="E193" s="25"/>
      <c r="F193" s="25"/>
      <c r="G193" s="25"/>
      <c r="H193" s="25" t="n">
        <f aca="false">$I$7</f>
        <v>9</v>
      </c>
      <c r="I193" s="25"/>
      <c r="J193" s="25"/>
      <c r="K193" s="30" t="n">
        <f aca="false">J193/$F$12</f>
        <v>0</v>
      </c>
      <c r="L193" s="25"/>
      <c r="M193" s="63"/>
    </row>
    <row r="194" customFormat="false" ht="28.5" hidden="true" customHeight="false" outlineLevel="0" collapsed="false">
      <c r="A194" s="22" t="str">
        <f aca="false">$I$5</f>
        <v>физическая культура</v>
      </c>
      <c r="B194" s="22" t="n">
        <v>4</v>
      </c>
      <c r="C194" s="24" t="n">
        <f aca="false">ROW(B194)-14</f>
        <v>180</v>
      </c>
      <c r="D194" s="25" t="s">
        <v>556</v>
      </c>
      <c r="E194" s="25"/>
      <c r="F194" s="25"/>
      <c r="G194" s="25"/>
      <c r="H194" s="25" t="n">
        <f aca="false">$I$7</f>
        <v>9</v>
      </c>
      <c r="I194" s="25"/>
      <c r="J194" s="25"/>
      <c r="K194" s="30" t="n">
        <f aca="false">J194/$F$12</f>
        <v>0</v>
      </c>
      <c r="L194" s="25"/>
      <c r="M194" s="63"/>
    </row>
    <row r="195" customFormat="false" ht="28.5" hidden="true" customHeight="false" outlineLevel="0" collapsed="false">
      <c r="A195" s="22" t="str">
        <f aca="false">$I$5</f>
        <v>физическая культура</v>
      </c>
      <c r="B195" s="22" t="n">
        <v>4</v>
      </c>
      <c r="C195" s="24" t="n">
        <f aca="false">ROW(B195)-14</f>
        <v>181</v>
      </c>
      <c r="D195" s="25" t="s">
        <v>557</v>
      </c>
      <c r="E195" s="25"/>
      <c r="F195" s="25"/>
      <c r="G195" s="25"/>
      <c r="H195" s="25" t="n">
        <f aca="false">$I$7</f>
        <v>9</v>
      </c>
      <c r="I195" s="25"/>
      <c r="J195" s="25"/>
      <c r="K195" s="30" t="n">
        <f aca="false">J195/$F$12</f>
        <v>0</v>
      </c>
      <c r="L195" s="25"/>
      <c r="M195" s="63"/>
    </row>
    <row r="196" customFormat="false" ht="28.5" hidden="true" customHeight="false" outlineLevel="0" collapsed="false">
      <c r="A196" s="22" t="str">
        <f aca="false">$I$5</f>
        <v>физическая культура</v>
      </c>
      <c r="B196" s="22" t="n">
        <v>4</v>
      </c>
      <c r="C196" s="24" t="n">
        <f aca="false">ROW(B196)-14</f>
        <v>182</v>
      </c>
      <c r="D196" s="25" t="s">
        <v>558</v>
      </c>
      <c r="E196" s="25"/>
      <c r="F196" s="25"/>
      <c r="G196" s="25"/>
      <c r="H196" s="25" t="n">
        <f aca="false">$I$7</f>
        <v>9</v>
      </c>
      <c r="I196" s="25"/>
      <c r="J196" s="25"/>
      <c r="K196" s="30" t="n">
        <f aca="false">J196/$F$12</f>
        <v>0</v>
      </c>
      <c r="L196" s="25"/>
      <c r="M196" s="63"/>
    </row>
    <row r="197" customFormat="false" ht="28.5" hidden="true" customHeight="false" outlineLevel="0" collapsed="false">
      <c r="A197" s="22" t="str">
        <f aca="false">$I$5</f>
        <v>физическая культура</v>
      </c>
      <c r="B197" s="22" t="n">
        <v>4</v>
      </c>
      <c r="C197" s="24" t="n">
        <f aca="false">ROW(B197)-14</f>
        <v>183</v>
      </c>
      <c r="D197" s="25" t="s">
        <v>559</v>
      </c>
      <c r="E197" s="25"/>
      <c r="F197" s="25"/>
      <c r="G197" s="25"/>
      <c r="H197" s="25" t="n">
        <f aca="false">$I$7</f>
        <v>9</v>
      </c>
      <c r="I197" s="25"/>
      <c r="J197" s="25"/>
      <c r="K197" s="30" t="n">
        <f aca="false">J197/$F$12</f>
        <v>0</v>
      </c>
      <c r="L197" s="25"/>
      <c r="M197" s="63"/>
    </row>
    <row r="198" customFormat="false" ht="28.5" hidden="true" customHeight="false" outlineLevel="0" collapsed="false">
      <c r="A198" s="22" t="str">
        <f aca="false">$I$5</f>
        <v>физическая культура</v>
      </c>
      <c r="B198" s="22" t="n">
        <v>4</v>
      </c>
      <c r="C198" s="24" t="n">
        <f aca="false">ROW(B198)-14</f>
        <v>184</v>
      </c>
      <c r="D198" s="25" t="s">
        <v>560</v>
      </c>
      <c r="E198" s="25"/>
      <c r="F198" s="25"/>
      <c r="G198" s="25"/>
      <c r="H198" s="25" t="n">
        <f aca="false">$I$7</f>
        <v>9</v>
      </c>
      <c r="I198" s="25"/>
      <c r="J198" s="25"/>
      <c r="K198" s="30" t="n">
        <f aca="false">J198/$F$12</f>
        <v>0</v>
      </c>
      <c r="L198" s="25"/>
      <c r="M198" s="63"/>
    </row>
    <row r="199" customFormat="false" ht="28.5" hidden="true" customHeight="false" outlineLevel="0" collapsed="false">
      <c r="A199" s="22" t="str">
        <f aca="false">$I$5</f>
        <v>физическая культура</v>
      </c>
      <c r="B199" s="22" t="n">
        <v>4</v>
      </c>
      <c r="C199" s="24" t="n">
        <f aca="false">ROW(B199)-14</f>
        <v>185</v>
      </c>
      <c r="D199" s="25" t="s">
        <v>561</v>
      </c>
      <c r="E199" s="25"/>
      <c r="F199" s="25"/>
      <c r="G199" s="25"/>
      <c r="H199" s="25" t="n">
        <f aca="false">$I$7</f>
        <v>9</v>
      </c>
      <c r="I199" s="25"/>
      <c r="J199" s="25"/>
      <c r="K199" s="30" t="n">
        <f aca="false">J199/$F$12</f>
        <v>0</v>
      </c>
      <c r="L199" s="25"/>
      <c r="M199" s="63"/>
    </row>
    <row r="200" customFormat="false" ht="28.5" hidden="true" customHeight="false" outlineLevel="0" collapsed="false">
      <c r="A200" s="22" t="str">
        <f aca="false">$I$5</f>
        <v>физическая культура</v>
      </c>
      <c r="B200" s="22" t="n">
        <v>4</v>
      </c>
      <c r="C200" s="24" t="n">
        <f aca="false">ROW(B200)-14</f>
        <v>186</v>
      </c>
      <c r="D200" s="25" t="s">
        <v>562</v>
      </c>
      <c r="E200" s="25"/>
      <c r="F200" s="25"/>
      <c r="G200" s="25"/>
      <c r="H200" s="25" t="n">
        <f aca="false">$I$7</f>
        <v>9</v>
      </c>
      <c r="I200" s="25"/>
      <c r="J200" s="25"/>
      <c r="K200" s="30" t="n">
        <f aca="false">J200/$F$12</f>
        <v>0</v>
      </c>
      <c r="L200" s="25"/>
      <c r="M200" s="63"/>
    </row>
    <row r="201" customFormat="false" ht="28.5" hidden="true" customHeight="false" outlineLevel="0" collapsed="false">
      <c r="A201" s="22" t="str">
        <f aca="false">$I$5</f>
        <v>физическая культура</v>
      </c>
      <c r="B201" s="22" t="n">
        <v>4</v>
      </c>
      <c r="C201" s="24" t="n">
        <f aca="false">ROW(B201)-14</f>
        <v>187</v>
      </c>
      <c r="D201" s="25" t="s">
        <v>563</v>
      </c>
      <c r="E201" s="25"/>
      <c r="F201" s="25"/>
      <c r="G201" s="25"/>
      <c r="H201" s="25" t="n">
        <f aca="false">$I$7</f>
        <v>9</v>
      </c>
      <c r="I201" s="25"/>
      <c r="J201" s="25"/>
      <c r="K201" s="30" t="n">
        <f aca="false">J201/$F$12</f>
        <v>0</v>
      </c>
      <c r="L201" s="25"/>
      <c r="M201" s="63"/>
    </row>
    <row r="202" customFormat="false" ht="28.5" hidden="true" customHeight="false" outlineLevel="0" collapsed="false">
      <c r="A202" s="22" t="str">
        <f aca="false">$I$5</f>
        <v>физическая культура</v>
      </c>
      <c r="B202" s="22" t="n">
        <v>4</v>
      </c>
      <c r="C202" s="24" t="n">
        <f aca="false">ROW(B202)-14</f>
        <v>188</v>
      </c>
      <c r="D202" s="25" t="s">
        <v>564</v>
      </c>
      <c r="E202" s="25"/>
      <c r="F202" s="25"/>
      <c r="G202" s="25"/>
      <c r="H202" s="25" t="n">
        <f aca="false">$I$7</f>
        <v>9</v>
      </c>
      <c r="I202" s="25"/>
      <c r="J202" s="25"/>
      <c r="K202" s="30" t="n">
        <f aca="false">J202/$F$12</f>
        <v>0</v>
      </c>
      <c r="L202" s="25"/>
      <c r="M202" s="63"/>
    </row>
    <row r="203" customFormat="false" ht="28.5" hidden="true" customHeight="false" outlineLevel="0" collapsed="false">
      <c r="A203" s="22" t="str">
        <f aca="false">$I$5</f>
        <v>физическая культура</v>
      </c>
      <c r="B203" s="22" t="n">
        <v>4</v>
      </c>
      <c r="C203" s="24" t="n">
        <f aca="false">ROW(B203)-14</f>
        <v>189</v>
      </c>
      <c r="D203" s="25" t="s">
        <v>565</v>
      </c>
      <c r="E203" s="25"/>
      <c r="F203" s="25"/>
      <c r="G203" s="25"/>
      <c r="H203" s="25" t="n">
        <f aca="false">$I$7</f>
        <v>9</v>
      </c>
      <c r="I203" s="25"/>
      <c r="J203" s="25"/>
      <c r="K203" s="30" t="n">
        <f aca="false">J203/$F$12</f>
        <v>0</v>
      </c>
      <c r="L203" s="25"/>
      <c r="M203" s="63"/>
    </row>
    <row r="204" customFormat="false" ht="28.5" hidden="true" customHeight="false" outlineLevel="0" collapsed="false">
      <c r="A204" s="22" t="str">
        <f aca="false">$I$5</f>
        <v>физическая культура</v>
      </c>
      <c r="B204" s="22" t="n">
        <v>4</v>
      </c>
      <c r="C204" s="24" t="n">
        <f aca="false">ROW(B204)-14</f>
        <v>190</v>
      </c>
      <c r="D204" s="25" t="s">
        <v>566</v>
      </c>
      <c r="E204" s="25"/>
      <c r="F204" s="25"/>
      <c r="G204" s="25"/>
      <c r="H204" s="25" t="n">
        <f aca="false">$I$7</f>
        <v>9</v>
      </c>
      <c r="I204" s="25"/>
      <c r="J204" s="25"/>
      <c r="K204" s="30" t="n">
        <f aca="false">J204/$F$12</f>
        <v>0</v>
      </c>
      <c r="L204" s="25"/>
      <c r="M204" s="63"/>
    </row>
    <row r="205" customFormat="false" ht="28.5" hidden="true" customHeight="false" outlineLevel="0" collapsed="false">
      <c r="A205" s="22" t="str">
        <f aca="false">$I$5</f>
        <v>физическая культура</v>
      </c>
      <c r="B205" s="22" t="n">
        <v>4</v>
      </c>
      <c r="C205" s="24" t="n">
        <f aca="false">ROW(B205)-14</f>
        <v>191</v>
      </c>
      <c r="D205" s="25" t="s">
        <v>567</v>
      </c>
      <c r="E205" s="25"/>
      <c r="F205" s="25"/>
      <c r="G205" s="25"/>
      <c r="H205" s="25" t="n">
        <f aca="false">$I$7</f>
        <v>9</v>
      </c>
      <c r="I205" s="25"/>
      <c r="J205" s="25"/>
      <c r="K205" s="30" t="n">
        <f aca="false">J205/$F$12</f>
        <v>0</v>
      </c>
      <c r="L205" s="25"/>
      <c r="M205" s="63"/>
    </row>
    <row r="206" customFormat="false" ht="28.5" hidden="true" customHeight="false" outlineLevel="0" collapsed="false">
      <c r="A206" s="22" t="str">
        <f aca="false">$I$5</f>
        <v>физическая культура</v>
      </c>
      <c r="B206" s="22" t="n">
        <v>4</v>
      </c>
      <c r="C206" s="24" t="n">
        <f aca="false">ROW(B206)-14</f>
        <v>192</v>
      </c>
      <c r="D206" s="25" t="s">
        <v>568</v>
      </c>
      <c r="E206" s="25"/>
      <c r="F206" s="25"/>
      <c r="G206" s="25"/>
      <c r="H206" s="25" t="n">
        <f aca="false">$I$7</f>
        <v>9</v>
      </c>
      <c r="I206" s="25"/>
      <c r="J206" s="25"/>
      <c r="K206" s="30" t="n">
        <f aca="false">J206/$F$12</f>
        <v>0</v>
      </c>
      <c r="L206" s="25"/>
      <c r="M206" s="63"/>
    </row>
    <row r="207" customFormat="false" ht="28.5" hidden="true" customHeight="false" outlineLevel="0" collapsed="false">
      <c r="A207" s="22" t="str">
        <f aca="false">$I$5</f>
        <v>физическая культура</v>
      </c>
      <c r="B207" s="22" t="n">
        <v>4</v>
      </c>
      <c r="C207" s="24" t="n">
        <f aca="false">ROW(B207)-14</f>
        <v>193</v>
      </c>
      <c r="D207" s="25" t="s">
        <v>569</v>
      </c>
      <c r="E207" s="25"/>
      <c r="F207" s="25"/>
      <c r="G207" s="25"/>
      <c r="H207" s="25" t="n">
        <f aca="false">$I$7</f>
        <v>9</v>
      </c>
      <c r="I207" s="25"/>
      <c r="J207" s="25"/>
      <c r="K207" s="30" t="n">
        <f aca="false">J207/$F$12</f>
        <v>0</v>
      </c>
      <c r="L207" s="25"/>
      <c r="M207" s="63"/>
    </row>
    <row r="208" customFormat="false" ht="28.5" hidden="true" customHeight="false" outlineLevel="0" collapsed="false">
      <c r="A208" s="22" t="str">
        <f aca="false">$I$5</f>
        <v>физическая культура</v>
      </c>
      <c r="B208" s="22" t="n">
        <v>4</v>
      </c>
      <c r="C208" s="24" t="n">
        <f aca="false">ROW(B208)-14</f>
        <v>194</v>
      </c>
      <c r="D208" s="25" t="s">
        <v>570</v>
      </c>
      <c r="E208" s="25"/>
      <c r="F208" s="25"/>
      <c r="G208" s="25"/>
      <c r="H208" s="25" t="n">
        <f aca="false">$I$7</f>
        <v>9</v>
      </c>
      <c r="I208" s="25"/>
      <c r="J208" s="25"/>
      <c r="K208" s="30" t="n">
        <f aca="false">J208/$F$12</f>
        <v>0</v>
      </c>
      <c r="L208" s="25"/>
      <c r="M208" s="63"/>
    </row>
    <row r="209" customFormat="false" ht="28.5" hidden="true" customHeight="false" outlineLevel="0" collapsed="false">
      <c r="A209" s="22" t="str">
        <f aca="false">$I$5</f>
        <v>физическая культура</v>
      </c>
      <c r="B209" s="22" t="n">
        <v>4</v>
      </c>
      <c r="C209" s="24" t="n">
        <f aca="false">ROW(B209)-14</f>
        <v>195</v>
      </c>
      <c r="D209" s="25" t="s">
        <v>571</v>
      </c>
      <c r="E209" s="25"/>
      <c r="F209" s="25"/>
      <c r="G209" s="25"/>
      <c r="H209" s="25" t="n">
        <f aca="false">$I$7</f>
        <v>9</v>
      </c>
      <c r="I209" s="25"/>
      <c r="J209" s="25"/>
      <c r="K209" s="30" t="n">
        <f aca="false">J209/$F$12</f>
        <v>0</v>
      </c>
      <c r="L209" s="25"/>
      <c r="M209" s="63"/>
    </row>
    <row r="210" customFormat="false" ht="28.5" hidden="true" customHeight="false" outlineLevel="0" collapsed="false">
      <c r="A210" s="22" t="str">
        <f aca="false">$I$5</f>
        <v>физическая культура</v>
      </c>
      <c r="B210" s="22" t="n">
        <v>4</v>
      </c>
      <c r="C210" s="24" t="n">
        <f aca="false">ROW(B210)-14</f>
        <v>196</v>
      </c>
      <c r="D210" s="25" t="s">
        <v>572</v>
      </c>
      <c r="E210" s="25"/>
      <c r="F210" s="25"/>
      <c r="G210" s="25"/>
      <c r="H210" s="25" t="n">
        <f aca="false">$I$7</f>
        <v>9</v>
      </c>
      <c r="I210" s="25"/>
      <c r="J210" s="25"/>
      <c r="K210" s="30" t="n">
        <f aca="false">J210/$F$12</f>
        <v>0</v>
      </c>
      <c r="L210" s="25"/>
      <c r="M210" s="63"/>
    </row>
    <row r="211" customFormat="false" ht="28.5" hidden="true" customHeight="false" outlineLevel="0" collapsed="false">
      <c r="A211" s="22" t="str">
        <f aca="false">$I$5</f>
        <v>физическая культура</v>
      </c>
      <c r="B211" s="22" t="n">
        <v>4</v>
      </c>
      <c r="C211" s="24" t="n">
        <f aca="false">ROW(B211)-14</f>
        <v>197</v>
      </c>
      <c r="D211" s="25" t="s">
        <v>573</v>
      </c>
      <c r="E211" s="25"/>
      <c r="F211" s="25"/>
      <c r="G211" s="25"/>
      <c r="H211" s="25" t="n">
        <f aca="false">$I$7</f>
        <v>9</v>
      </c>
      <c r="I211" s="25"/>
      <c r="J211" s="25"/>
      <c r="K211" s="30" t="n">
        <f aca="false">J211/$F$12</f>
        <v>0</v>
      </c>
      <c r="L211" s="25"/>
      <c r="M211" s="63"/>
    </row>
    <row r="212" customFormat="false" ht="28.5" hidden="true" customHeight="false" outlineLevel="0" collapsed="false">
      <c r="A212" s="22" t="str">
        <f aca="false">$I$5</f>
        <v>физическая культура</v>
      </c>
      <c r="B212" s="22" t="n">
        <v>4</v>
      </c>
      <c r="C212" s="24" t="n">
        <f aca="false">ROW(B212)-14</f>
        <v>198</v>
      </c>
      <c r="D212" s="25" t="s">
        <v>574</v>
      </c>
      <c r="E212" s="25"/>
      <c r="F212" s="25"/>
      <c r="G212" s="25"/>
      <c r="H212" s="25" t="n">
        <f aca="false">$I$7</f>
        <v>9</v>
      </c>
      <c r="I212" s="25"/>
      <c r="J212" s="25"/>
      <c r="K212" s="30" t="n">
        <f aca="false">J212/$F$12</f>
        <v>0</v>
      </c>
      <c r="L212" s="25"/>
      <c r="M212" s="63"/>
    </row>
    <row r="213" customFormat="false" ht="28.5" hidden="true" customHeight="false" outlineLevel="0" collapsed="false">
      <c r="A213" s="22" t="str">
        <f aca="false">$I$5</f>
        <v>физическая культура</v>
      </c>
      <c r="B213" s="22" t="n">
        <v>4</v>
      </c>
      <c r="C213" s="24" t="n">
        <f aca="false">ROW(B213)-14</f>
        <v>199</v>
      </c>
      <c r="D213" s="25" t="s">
        <v>575</v>
      </c>
      <c r="E213" s="25"/>
      <c r="F213" s="25"/>
      <c r="G213" s="25"/>
      <c r="H213" s="25" t="n">
        <f aca="false">$I$7</f>
        <v>9</v>
      </c>
      <c r="I213" s="25"/>
      <c r="J213" s="25"/>
      <c r="K213" s="30" t="n">
        <f aca="false">J213/$F$12</f>
        <v>0</v>
      </c>
      <c r="L213" s="25"/>
      <c r="M213" s="63"/>
    </row>
    <row r="214" customFormat="false" ht="28.5" hidden="true" customHeight="false" outlineLevel="0" collapsed="false">
      <c r="A214" s="22" t="str">
        <f aca="false">$I$5</f>
        <v>физическая культура</v>
      </c>
      <c r="B214" s="22" t="n">
        <v>4</v>
      </c>
      <c r="C214" s="24" t="n">
        <f aca="false">ROW(B214)-14</f>
        <v>200</v>
      </c>
      <c r="D214" s="25" t="s">
        <v>576</v>
      </c>
      <c r="E214" s="25"/>
      <c r="F214" s="25"/>
      <c r="G214" s="25"/>
      <c r="H214" s="25" t="n">
        <f aca="false">$I$7</f>
        <v>9</v>
      </c>
      <c r="I214" s="25"/>
      <c r="J214" s="25"/>
      <c r="K214" s="30" t="n">
        <f aca="false">J214/$F$12</f>
        <v>0</v>
      </c>
      <c r="L214" s="25"/>
      <c r="M214" s="63"/>
    </row>
    <row r="215" customFormat="false" ht="28.5" hidden="true" customHeight="false" outlineLevel="0" collapsed="false">
      <c r="A215" s="22" t="str">
        <f aca="false">$I$5</f>
        <v>физическая культура</v>
      </c>
      <c r="B215" s="22" t="n">
        <v>4</v>
      </c>
      <c r="C215" s="24" t="n">
        <f aca="false">ROW(B215)-14</f>
        <v>201</v>
      </c>
      <c r="D215" s="25" t="s">
        <v>577</v>
      </c>
      <c r="E215" s="25"/>
      <c r="F215" s="25"/>
      <c r="G215" s="25"/>
      <c r="H215" s="25" t="n">
        <f aca="false">$I$7</f>
        <v>9</v>
      </c>
      <c r="I215" s="25"/>
      <c r="J215" s="25"/>
      <c r="K215" s="30" t="n">
        <f aca="false">J215/$F$12</f>
        <v>0</v>
      </c>
      <c r="L215" s="25"/>
      <c r="M215" s="63"/>
    </row>
    <row r="216" customFormat="false" ht="28.5" hidden="true" customHeight="false" outlineLevel="0" collapsed="false">
      <c r="A216" s="22" t="str">
        <f aca="false">$I$5</f>
        <v>физическая культура</v>
      </c>
      <c r="B216" s="22" t="n">
        <v>4</v>
      </c>
      <c r="C216" s="24" t="n">
        <f aca="false">ROW(B216)-14</f>
        <v>202</v>
      </c>
      <c r="D216" s="25" t="s">
        <v>578</v>
      </c>
      <c r="E216" s="25"/>
      <c r="F216" s="25"/>
      <c r="G216" s="25"/>
      <c r="H216" s="25" t="n">
        <f aca="false">$I$7</f>
        <v>9</v>
      </c>
      <c r="I216" s="25"/>
      <c r="J216" s="25"/>
      <c r="K216" s="30" t="n">
        <f aca="false">J216/$F$12</f>
        <v>0</v>
      </c>
      <c r="L216" s="25"/>
      <c r="M216" s="63"/>
    </row>
    <row r="217" customFormat="false" ht="28.5" hidden="true" customHeight="false" outlineLevel="0" collapsed="false">
      <c r="A217" s="22" t="str">
        <f aca="false">$I$5</f>
        <v>физическая культура</v>
      </c>
      <c r="B217" s="22" t="n">
        <v>4</v>
      </c>
      <c r="C217" s="24" t="n">
        <f aca="false">ROW(B217)-14</f>
        <v>203</v>
      </c>
      <c r="D217" s="25" t="s">
        <v>579</v>
      </c>
      <c r="E217" s="25"/>
      <c r="F217" s="25"/>
      <c r="G217" s="25"/>
      <c r="H217" s="25" t="n">
        <f aca="false">$I$7</f>
        <v>9</v>
      </c>
      <c r="I217" s="25"/>
      <c r="J217" s="25"/>
      <c r="K217" s="30" t="n">
        <f aca="false">J217/$F$12</f>
        <v>0</v>
      </c>
      <c r="L217" s="25"/>
      <c r="M217" s="63"/>
    </row>
    <row r="218" customFormat="false" ht="28.5" hidden="true" customHeight="false" outlineLevel="0" collapsed="false">
      <c r="A218" s="22" t="str">
        <f aca="false">$I$5</f>
        <v>физическая культура</v>
      </c>
      <c r="B218" s="22" t="n">
        <v>4</v>
      </c>
      <c r="C218" s="24" t="n">
        <f aca="false">ROW(B218)-14</f>
        <v>204</v>
      </c>
      <c r="D218" s="25" t="s">
        <v>580</v>
      </c>
      <c r="E218" s="25"/>
      <c r="F218" s="25"/>
      <c r="G218" s="25"/>
      <c r="H218" s="25" t="n">
        <f aca="false">$I$7</f>
        <v>9</v>
      </c>
      <c r="I218" s="25"/>
      <c r="J218" s="25"/>
      <c r="K218" s="30" t="n">
        <f aca="false">J218/$F$12</f>
        <v>0</v>
      </c>
      <c r="L218" s="25"/>
      <c r="M218" s="63"/>
    </row>
    <row r="219" customFormat="false" ht="28.5" hidden="true" customHeight="false" outlineLevel="0" collapsed="false">
      <c r="A219" s="22" t="str">
        <f aca="false">$I$5</f>
        <v>физическая культура</v>
      </c>
      <c r="B219" s="22" t="n">
        <v>4</v>
      </c>
      <c r="C219" s="24" t="n">
        <f aca="false">ROW(B219)-14</f>
        <v>205</v>
      </c>
      <c r="D219" s="25" t="s">
        <v>581</v>
      </c>
      <c r="E219" s="25"/>
      <c r="F219" s="25"/>
      <c r="G219" s="25"/>
      <c r="H219" s="25" t="n">
        <f aca="false">$I$7</f>
        <v>9</v>
      </c>
      <c r="I219" s="25"/>
      <c r="J219" s="25"/>
      <c r="K219" s="30" t="n">
        <f aca="false">J219/$F$12</f>
        <v>0</v>
      </c>
      <c r="L219" s="25"/>
      <c r="M219" s="63"/>
    </row>
    <row r="220" customFormat="false" ht="28.5" hidden="true" customHeight="false" outlineLevel="0" collapsed="false">
      <c r="A220" s="22" t="str">
        <f aca="false">$I$5</f>
        <v>физическая культура</v>
      </c>
      <c r="B220" s="22" t="n">
        <v>4</v>
      </c>
      <c r="C220" s="24" t="n">
        <f aca="false">ROW(B220)-14</f>
        <v>206</v>
      </c>
      <c r="D220" s="25" t="s">
        <v>582</v>
      </c>
      <c r="E220" s="25"/>
      <c r="F220" s="25"/>
      <c r="G220" s="25"/>
      <c r="H220" s="25" t="n">
        <f aca="false">$I$7</f>
        <v>9</v>
      </c>
      <c r="I220" s="25"/>
      <c r="J220" s="25"/>
      <c r="K220" s="30" t="n">
        <f aca="false">J220/$F$12</f>
        <v>0</v>
      </c>
      <c r="L220" s="25"/>
      <c r="M220" s="63"/>
    </row>
    <row r="221" customFormat="false" ht="28.5" hidden="true" customHeight="false" outlineLevel="0" collapsed="false">
      <c r="A221" s="22" t="str">
        <f aca="false">$I$5</f>
        <v>физическая культура</v>
      </c>
      <c r="B221" s="22" t="n">
        <v>4</v>
      </c>
      <c r="C221" s="24" t="n">
        <f aca="false">ROW(B221)-14</f>
        <v>207</v>
      </c>
      <c r="D221" s="25" t="s">
        <v>583</v>
      </c>
      <c r="E221" s="25"/>
      <c r="F221" s="25"/>
      <c r="G221" s="25"/>
      <c r="H221" s="25" t="n">
        <f aca="false">$I$7</f>
        <v>9</v>
      </c>
      <c r="I221" s="25"/>
      <c r="J221" s="25"/>
      <c r="K221" s="30" t="n">
        <f aca="false">J221/$F$12</f>
        <v>0</v>
      </c>
      <c r="L221" s="25"/>
      <c r="M221" s="63"/>
    </row>
    <row r="222" customFormat="false" ht="28.5" hidden="true" customHeight="false" outlineLevel="0" collapsed="false">
      <c r="A222" s="22" t="str">
        <f aca="false">$I$5</f>
        <v>физическая культура</v>
      </c>
      <c r="B222" s="22" t="n">
        <v>4</v>
      </c>
      <c r="C222" s="24" t="n">
        <f aca="false">ROW(B222)-14</f>
        <v>208</v>
      </c>
      <c r="D222" s="25" t="s">
        <v>584</v>
      </c>
      <c r="E222" s="25"/>
      <c r="F222" s="25"/>
      <c r="G222" s="25"/>
      <c r="H222" s="25" t="n">
        <f aca="false">$I$7</f>
        <v>9</v>
      </c>
      <c r="I222" s="25"/>
      <c r="J222" s="25"/>
      <c r="K222" s="30" t="n">
        <f aca="false">J222/$F$12</f>
        <v>0</v>
      </c>
      <c r="L222" s="25"/>
      <c r="M222" s="63"/>
    </row>
    <row r="223" customFormat="false" ht="28.5" hidden="true" customHeight="false" outlineLevel="0" collapsed="false">
      <c r="A223" s="22" t="str">
        <f aca="false">$I$5</f>
        <v>физическая культура</v>
      </c>
      <c r="B223" s="22" t="n">
        <v>4</v>
      </c>
      <c r="C223" s="24" t="n">
        <f aca="false">ROW(B223)-14</f>
        <v>209</v>
      </c>
      <c r="D223" s="25" t="s">
        <v>585</v>
      </c>
      <c r="E223" s="25"/>
      <c r="F223" s="25"/>
      <c r="G223" s="25"/>
      <c r="H223" s="25" t="n">
        <f aca="false">$I$7</f>
        <v>9</v>
      </c>
      <c r="I223" s="25"/>
      <c r="J223" s="25"/>
      <c r="K223" s="30" t="n">
        <f aca="false">J223/$F$12</f>
        <v>0</v>
      </c>
      <c r="L223" s="25"/>
      <c r="M223" s="63"/>
    </row>
    <row r="224" customFormat="false" ht="28.5" hidden="true" customHeight="false" outlineLevel="0" collapsed="false">
      <c r="A224" s="22" t="str">
        <f aca="false">$I$5</f>
        <v>физическая культура</v>
      </c>
      <c r="B224" s="22" t="n">
        <v>4</v>
      </c>
      <c r="C224" s="24" t="n">
        <f aca="false">ROW(B224)-14</f>
        <v>210</v>
      </c>
      <c r="D224" s="25" t="s">
        <v>586</v>
      </c>
      <c r="E224" s="25"/>
      <c r="F224" s="25"/>
      <c r="G224" s="25"/>
      <c r="H224" s="25" t="n">
        <f aca="false">$I$7</f>
        <v>9</v>
      </c>
      <c r="I224" s="25"/>
      <c r="J224" s="25"/>
      <c r="K224" s="30" t="n">
        <f aca="false">J224/$F$12</f>
        <v>0</v>
      </c>
      <c r="L224" s="25"/>
      <c r="M224" s="63"/>
    </row>
    <row r="225" customFormat="false" ht="28.5" hidden="true" customHeight="false" outlineLevel="0" collapsed="false">
      <c r="A225" s="22" t="str">
        <f aca="false">$I$5</f>
        <v>физическая культура</v>
      </c>
      <c r="B225" s="22" t="n">
        <v>4</v>
      </c>
      <c r="C225" s="24" t="n">
        <f aca="false">ROW(B225)-14</f>
        <v>211</v>
      </c>
      <c r="D225" s="25" t="s">
        <v>587</v>
      </c>
      <c r="E225" s="25"/>
      <c r="F225" s="25"/>
      <c r="G225" s="25"/>
      <c r="H225" s="25" t="n">
        <f aca="false">$I$7</f>
        <v>9</v>
      </c>
      <c r="I225" s="25"/>
      <c r="J225" s="25"/>
      <c r="K225" s="30" t="n">
        <f aca="false">J225/$F$12</f>
        <v>0</v>
      </c>
      <c r="L225" s="25"/>
      <c r="M225" s="63"/>
    </row>
    <row r="226" customFormat="false" ht="28.5" hidden="true" customHeight="false" outlineLevel="0" collapsed="false">
      <c r="A226" s="22" t="str">
        <f aca="false">$I$5</f>
        <v>физическая культура</v>
      </c>
      <c r="B226" s="22" t="n">
        <v>4</v>
      </c>
      <c r="C226" s="24" t="n">
        <f aca="false">ROW(B226)-14</f>
        <v>212</v>
      </c>
      <c r="D226" s="25" t="s">
        <v>588</v>
      </c>
      <c r="E226" s="25"/>
      <c r="F226" s="25"/>
      <c r="G226" s="25"/>
      <c r="H226" s="25" t="n">
        <f aca="false">$I$7</f>
        <v>9</v>
      </c>
      <c r="I226" s="25"/>
      <c r="J226" s="25"/>
      <c r="K226" s="30" t="n">
        <f aca="false">J226/$F$12</f>
        <v>0</v>
      </c>
      <c r="L226" s="25"/>
      <c r="M226" s="63"/>
    </row>
    <row r="227" customFormat="false" ht="28.5" hidden="true" customHeight="false" outlineLevel="0" collapsed="false">
      <c r="A227" s="22" t="str">
        <f aca="false">$I$5</f>
        <v>физическая культура</v>
      </c>
      <c r="B227" s="22" t="n">
        <v>4</v>
      </c>
      <c r="C227" s="24" t="n">
        <f aca="false">ROW(B227)-14</f>
        <v>213</v>
      </c>
      <c r="D227" s="25" t="s">
        <v>589</v>
      </c>
      <c r="E227" s="25"/>
      <c r="F227" s="25"/>
      <c r="G227" s="25"/>
      <c r="H227" s="25" t="n">
        <f aca="false">$I$7</f>
        <v>9</v>
      </c>
      <c r="I227" s="25"/>
      <c r="J227" s="25"/>
      <c r="K227" s="30" t="n">
        <f aca="false">J227/$F$12</f>
        <v>0</v>
      </c>
      <c r="L227" s="25"/>
      <c r="M227" s="63"/>
    </row>
    <row r="228" customFormat="false" ht="28.5" hidden="true" customHeight="false" outlineLevel="0" collapsed="false">
      <c r="A228" s="22" t="str">
        <f aca="false">$I$5</f>
        <v>физическая культура</v>
      </c>
      <c r="B228" s="22" t="n">
        <v>4</v>
      </c>
      <c r="C228" s="24" t="n">
        <f aca="false">ROW(B228)-14</f>
        <v>214</v>
      </c>
      <c r="D228" s="25" t="s">
        <v>590</v>
      </c>
      <c r="E228" s="25"/>
      <c r="F228" s="25"/>
      <c r="G228" s="25"/>
      <c r="H228" s="25" t="n">
        <f aca="false">$I$7</f>
        <v>9</v>
      </c>
      <c r="I228" s="25"/>
      <c r="J228" s="25"/>
      <c r="K228" s="30" t="n">
        <f aca="false">J228/$F$12</f>
        <v>0</v>
      </c>
      <c r="L228" s="25"/>
      <c r="M228" s="63"/>
    </row>
    <row r="229" customFormat="false" ht="28.5" hidden="true" customHeight="false" outlineLevel="0" collapsed="false">
      <c r="A229" s="22" t="str">
        <f aca="false">$I$5</f>
        <v>физическая культура</v>
      </c>
      <c r="B229" s="22" t="n">
        <v>4</v>
      </c>
      <c r="C229" s="24" t="n">
        <f aca="false">ROW(B229)-14</f>
        <v>215</v>
      </c>
      <c r="D229" s="25" t="s">
        <v>591</v>
      </c>
      <c r="E229" s="25"/>
      <c r="F229" s="25"/>
      <c r="G229" s="25"/>
      <c r="H229" s="25" t="n">
        <f aca="false">$I$7</f>
        <v>9</v>
      </c>
      <c r="I229" s="25"/>
      <c r="J229" s="25"/>
      <c r="K229" s="30" t="n">
        <f aca="false">J229/$F$12</f>
        <v>0</v>
      </c>
      <c r="L229" s="25"/>
      <c r="M229" s="63"/>
    </row>
    <row r="230" customFormat="false" ht="28.5" hidden="true" customHeight="false" outlineLevel="0" collapsed="false">
      <c r="A230" s="22" t="str">
        <f aca="false">$I$5</f>
        <v>физическая культура</v>
      </c>
      <c r="B230" s="22" t="n">
        <v>4</v>
      </c>
      <c r="C230" s="24" t="n">
        <f aca="false">ROW(B230)-14</f>
        <v>216</v>
      </c>
      <c r="D230" s="25" t="s">
        <v>592</v>
      </c>
      <c r="E230" s="25"/>
      <c r="F230" s="25"/>
      <c r="G230" s="25"/>
      <c r="H230" s="25" t="n">
        <f aca="false">$I$7</f>
        <v>9</v>
      </c>
      <c r="I230" s="25"/>
      <c r="J230" s="25"/>
      <c r="K230" s="30" t="n">
        <f aca="false">J230/$F$12</f>
        <v>0</v>
      </c>
      <c r="L230" s="25"/>
      <c r="M230" s="63"/>
    </row>
    <row r="231" customFormat="false" ht="28.5" hidden="true" customHeight="false" outlineLevel="0" collapsed="false">
      <c r="A231" s="22" t="str">
        <f aca="false">$I$5</f>
        <v>физическая культура</v>
      </c>
      <c r="B231" s="22" t="n">
        <v>4</v>
      </c>
      <c r="C231" s="24" t="n">
        <f aca="false">ROW(B231)-14</f>
        <v>217</v>
      </c>
      <c r="D231" s="25" t="s">
        <v>593</v>
      </c>
      <c r="E231" s="25"/>
      <c r="F231" s="25"/>
      <c r="G231" s="25"/>
      <c r="H231" s="25" t="n">
        <f aca="false">$I$7</f>
        <v>9</v>
      </c>
      <c r="I231" s="25"/>
      <c r="J231" s="25"/>
      <c r="K231" s="30" t="n">
        <f aca="false">J231/$F$12</f>
        <v>0</v>
      </c>
      <c r="L231" s="25"/>
      <c r="M231" s="63"/>
    </row>
    <row r="232" customFormat="false" ht="28.5" hidden="true" customHeight="false" outlineLevel="0" collapsed="false">
      <c r="A232" s="22" t="str">
        <f aca="false">$I$5</f>
        <v>физическая культура</v>
      </c>
      <c r="B232" s="22" t="n">
        <v>4</v>
      </c>
      <c r="C232" s="24" t="n">
        <f aca="false">ROW(B232)-14</f>
        <v>218</v>
      </c>
      <c r="D232" s="25" t="s">
        <v>594</v>
      </c>
      <c r="E232" s="25"/>
      <c r="F232" s="25"/>
      <c r="G232" s="25"/>
      <c r="H232" s="25" t="n">
        <f aca="false">$I$7</f>
        <v>9</v>
      </c>
      <c r="I232" s="25"/>
      <c r="J232" s="25"/>
      <c r="K232" s="30" t="n">
        <f aca="false">J232/$F$12</f>
        <v>0</v>
      </c>
      <c r="L232" s="25"/>
      <c r="M232" s="63"/>
    </row>
    <row r="233" customFormat="false" ht="28.5" hidden="true" customHeight="false" outlineLevel="0" collapsed="false">
      <c r="A233" s="22" t="str">
        <f aca="false">$I$5</f>
        <v>физическая культура</v>
      </c>
      <c r="B233" s="22" t="n">
        <v>4</v>
      </c>
      <c r="C233" s="24" t="n">
        <f aca="false">ROW(B233)-14</f>
        <v>219</v>
      </c>
      <c r="D233" s="25" t="s">
        <v>595</v>
      </c>
      <c r="E233" s="25"/>
      <c r="F233" s="25"/>
      <c r="G233" s="25"/>
      <c r="H233" s="25" t="n">
        <f aca="false">$I$7</f>
        <v>9</v>
      </c>
      <c r="I233" s="25"/>
      <c r="J233" s="25"/>
      <c r="K233" s="30" t="n">
        <f aca="false">J233/$F$12</f>
        <v>0</v>
      </c>
      <c r="L233" s="25"/>
      <c r="M233" s="63"/>
    </row>
    <row r="234" customFormat="false" ht="28.5" hidden="true" customHeight="false" outlineLevel="0" collapsed="false">
      <c r="A234" s="22" t="str">
        <f aca="false">$I$5</f>
        <v>физическая культура</v>
      </c>
      <c r="B234" s="22" t="n">
        <v>4</v>
      </c>
      <c r="C234" s="24" t="n">
        <f aca="false">ROW(B234)-14</f>
        <v>220</v>
      </c>
      <c r="D234" s="25" t="s">
        <v>596</v>
      </c>
      <c r="E234" s="25"/>
      <c r="F234" s="25"/>
      <c r="G234" s="25"/>
      <c r="H234" s="25" t="n">
        <f aca="false">$I$7</f>
        <v>9</v>
      </c>
      <c r="I234" s="25"/>
      <c r="J234" s="25"/>
      <c r="K234" s="30" t="n">
        <f aca="false">J234/$F$12</f>
        <v>0</v>
      </c>
      <c r="L234" s="25"/>
      <c r="M234" s="63"/>
    </row>
    <row r="235" customFormat="false" ht="28.5" hidden="true" customHeight="false" outlineLevel="0" collapsed="false">
      <c r="A235" s="22" t="str">
        <f aca="false">$I$5</f>
        <v>физическая культура</v>
      </c>
      <c r="B235" s="22" t="n">
        <v>4</v>
      </c>
      <c r="C235" s="24" t="n">
        <f aca="false">ROW(B235)-14</f>
        <v>221</v>
      </c>
      <c r="D235" s="25" t="s">
        <v>597</v>
      </c>
      <c r="E235" s="25"/>
      <c r="F235" s="25"/>
      <c r="G235" s="25"/>
      <c r="H235" s="25" t="n">
        <f aca="false">$I$7</f>
        <v>9</v>
      </c>
      <c r="I235" s="25"/>
      <c r="J235" s="25"/>
      <c r="K235" s="30" t="n">
        <f aca="false">J235/$F$12</f>
        <v>0</v>
      </c>
      <c r="L235" s="25"/>
      <c r="M235" s="63"/>
    </row>
    <row r="236" customFormat="false" ht="28.5" hidden="true" customHeight="false" outlineLevel="0" collapsed="false">
      <c r="A236" s="22" t="str">
        <f aca="false">$I$5</f>
        <v>физическая культура</v>
      </c>
      <c r="B236" s="22" t="n">
        <v>4</v>
      </c>
      <c r="C236" s="24" t="n">
        <f aca="false">ROW(B236)-14</f>
        <v>222</v>
      </c>
      <c r="D236" s="25" t="s">
        <v>598</v>
      </c>
      <c r="E236" s="25"/>
      <c r="F236" s="25"/>
      <c r="G236" s="25"/>
      <c r="H236" s="25" t="n">
        <f aca="false">$I$7</f>
        <v>9</v>
      </c>
      <c r="I236" s="25"/>
      <c r="J236" s="25"/>
      <c r="K236" s="30" t="n">
        <f aca="false">J236/$F$12</f>
        <v>0</v>
      </c>
      <c r="L236" s="25"/>
      <c r="M236" s="63"/>
    </row>
    <row r="237" customFormat="false" ht="28.5" hidden="true" customHeight="false" outlineLevel="0" collapsed="false">
      <c r="A237" s="22" t="str">
        <f aca="false">$I$5</f>
        <v>физическая культура</v>
      </c>
      <c r="B237" s="22" t="n">
        <v>4</v>
      </c>
      <c r="C237" s="24" t="n">
        <f aca="false">ROW(B237)-14</f>
        <v>223</v>
      </c>
      <c r="D237" s="25" t="s">
        <v>599</v>
      </c>
      <c r="E237" s="25"/>
      <c r="F237" s="25"/>
      <c r="G237" s="25"/>
      <c r="H237" s="25" t="n">
        <f aca="false">$I$7</f>
        <v>9</v>
      </c>
      <c r="I237" s="25"/>
      <c r="J237" s="25"/>
      <c r="K237" s="30" t="n">
        <f aca="false">J237/$F$12</f>
        <v>0</v>
      </c>
      <c r="L237" s="25"/>
      <c r="M237" s="63"/>
    </row>
    <row r="238" customFormat="false" ht="28.5" hidden="true" customHeight="false" outlineLevel="0" collapsed="false">
      <c r="A238" s="22" t="str">
        <f aca="false">$I$5</f>
        <v>физическая культура</v>
      </c>
      <c r="B238" s="22" t="n">
        <v>4</v>
      </c>
      <c r="C238" s="24" t="n">
        <f aca="false">ROW(B238)-14</f>
        <v>224</v>
      </c>
      <c r="D238" s="25" t="s">
        <v>600</v>
      </c>
      <c r="E238" s="25"/>
      <c r="F238" s="25"/>
      <c r="G238" s="25"/>
      <c r="H238" s="25" t="n">
        <f aca="false">$I$7</f>
        <v>9</v>
      </c>
      <c r="I238" s="25"/>
      <c r="J238" s="25"/>
      <c r="K238" s="30" t="n">
        <f aca="false">J238/$F$12</f>
        <v>0</v>
      </c>
      <c r="L238" s="25"/>
      <c r="M238" s="63"/>
    </row>
    <row r="239" customFormat="false" ht="28.5" hidden="true" customHeight="false" outlineLevel="0" collapsed="false">
      <c r="A239" s="22" t="str">
        <f aca="false">$I$5</f>
        <v>физическая культура</v>
      </c>
      <c r="B239" s="22" t="n">
        <v>4</v>
      </c>
      <c r="C239" s="24" t="n">
        <f aca="false">ROW(B239)-14</f>
        <v>225</v>
      </c>
      <c r="D239" s="25" t="s">
        <v>601</v>
      </c>
      <c r="E239" s="25"/>
      <c r="F239" s="25"/>
      <c r="G239" s="25"/>
      <c r="H239" s="25" t="n">
        <f aca="false">$I$7</f>
        <v>9</v>
      </c>
      <c r="I239" s="25"/>
      <c r="J239" s="25"/>
      <c r="K239" s="30" t="n">
        <f aca="false">J239/$F$12</f>
        <v>0</v>
      </c>
      <c r="L239" s="25"/>
      <c r="M239" s="63"/>
    </row>
    <row r="240" customFormat="false" ht="28.5" hidden="true" customHeight="false" outlineLevel="0" collapsed="false">
      <c r="A240" s="22" t="str">
        <f aca="false">$I$5</f>
        <v>физическая культура</v>
      </c>
      <c r="B240" s="22" t="n">
        <v>4</v>
      </c>
      <c r="C240" s="24" t="n">
        <f aca="false">ROW(B240)-14</f>
        <v>226</v>
      </c>
      <c r="D240" s="25" t="s">
        <v>602</v>
      </c>
      <c r="E240" s="25"/>
      <c r="F240" s="25"/>
      <c r="G240" s="25"/>
      <c r="H240" s="25" t="n">
        <f aca="false">$I$7</f>
        <v>9</v>
      </c>
      <c r="I240" s="25"/>
      <c r="J240" s="25"/>
      <c r="K240" s="30" t="n">
        <f aca="false">J240/$F$12</f>
        <v>0</v>
      </c>
      <c r="L240" s="25"/>
      <c r="M240" s="63"/>
    </row>
    <row r="241" customFormat="false" ht="28.5" hidden="true" customHeight="false" outlineLevel="0" collapsed="false">
      <c r="A241" s="22" t="str">
        <f aca="false">$I$5</f>
        <v>физическая культура</v>
      </c>
      <c r="B241" s="22" t="n">
        <v>4</v>
      </c>
      <c r="C241" s="24" t="n">
        <f aca="false">ROW(B241)-14</f>
        <v>227</v>
      </c>
      <c r="D241" s="25" t="s">
        <v>603</v>
      </c>
      <c r="E241" s="25"/>
      <c r="F241" s="25"/>
      <c r="G241" s="25"/>
      <c r="H241" s="25" t="n">
        <f aca="false">$I$7</f>
        <v>9</v>
      </c>
      <c r="I241" s="25"/>
      <c r="J241" s="25"/>
      <c r="K241" s="30" t="n">
        <f aca="false">J241/$F$12</f>
        <v>0</v>
      </c>
      <c r="L241" s="25"/>
      <c r="M241" s="63"/>
    </row>
    <row r="242" customFormat="false" ht="28.5" hidden="true" customHeight="false" outlineLevel="0" collapsed="false">
      <c r="A242" s="22" t="str">
        <f aca="false">$I$5</f>
        <v>физическая культура</v>
      </c>
      <c r="B242" s="22" t="n">
        <v>4</v>
      </c>
      <c r="C242" s="24" t="n">
        <f aca="false">ROW(B242)-14</f>
        <v>228</v>
      </c>
      <c r="D242" s="25" t="s">
        <v>604</v>
      </c>
      <c r="E242" s="25"/>
      <c r="F242" s="25"/>
      <c r="G242" s="25"/>
      <c r="H242" s="25" t="n">
        <f aca="false">$I$7</f>
        <v>9</v>
      </c>
      <c r="I242" s="25"/>
      <c r="J242" s="25"/>
      <c r="K242" s="30" t="n">
        <f aca="false">J242/$F$12</f>
        <v>0</v>
      </c>
      <c r="L242" s="25"/>
      <c r="M242" s="63"/>
    </row>
    <row r="243" customFormat="false" ht="28.5" hidden="true" customHeight="false" outlineLevel="0" collapsed="false">
      <c r="A243" s="22" t="str">
        <f aca="false">$I$5</f>
        <v>физическая культура</v>
      </c>
      <c r="B243" s="22" t="n">
        <v>4</v>
      </c>
      <c r="C243" s="24" t="n">
        <f aca="false">ROW(B243)-14</f>
        <v>229</v>
      </c>
      <c r="D243" s="25" t="s">
        <v>605</v>
      </c>
      <c r="E243" s="25"/>
      <c r="F243" s="25"/>
      <c r="G243" s="25"/>
      <c r="H243" s="25" t="n">
        <f aca="false">$I$7</f>
        <v>9</v>
      </c>
      <c r="I243" s="25"/>
      <c r="J243" s="25"/>
      <c r="K243" s="30" t="n">
        <f aca="false">J243/$F$12</f>
        <v>0</v>
      </c>
      <c r="L243" s="25"/>
      <c r="M243" s="63"/>
    </row>
    <row r="244" customFormat="false" ht="28.5" hidden="true" customHeight="false" outlineLevel="0" collapsed="false">
      <c r="A244" s="22" t="str">
        <f aca="false">$I$5</f>
        <v>физическая культура</v>
      </c>
      <c r="B244" s="22" t="n">
        <v>4</v>
      </c>
      <c r="C244" s="24" t="n">
        <f aca="false">ROW(B244)-14</f>
        <v>230</v>
      </c>
      <c r="D244" s="25" t="s">
        <v>606</v>
      </c>
      <c r="E244" s="25"/>
      <c r="F244" s="25"/>
      <c r="G244" s="25"/>
      <c r="H244" s="25" t="n">
        <f aca="false">$I$7</f>
        <v>9</v>
      </c>
      <c r="I244" s="25"/>
      <c r="J244" s="25"/>
      <c r="K244" s="30" t="n">
        <f aca="false">J244/$F$12</f>
        <v>0</v>
      </c>
      <c r="L244" s="25"/>
      <c r="M244" s="63"/>
    </row>
    <row r="245" customFormat="false" ht="28.5" hidden="true" customHeight="false" outlineLevel="0" collapsed="false">
      <c r="A245" s="22" t="str">
        <f aca="false">$I$5</f>
        <v>физическая культура</v>
      </c>
      <c r="B245" s="22" t="n">
        <v>4</v>
      </c>
      <c r="C245" s="24" t="n">
        <f aca="false">ROW(B245)-14</f>
        <v>231</v>
      </c>
      <c r="D245" s="25" t="s">
        <v>607</v>
      </c>
      <c r="E245" s="25"/>
      <c r="F245" s="25"/>
      <c r="G245" s="25"/>
      <c r="H245" s="25" t="n">
        <f aca="false">$I$7</f>
        <v>9</v>
      </c>
      <c r="I245" s="25"/>
      <c r="J245" s="25"/>
      <c r="K245" s="30" t="n">
        <f aca="false">J245/$F$12</f>
        <v>0</v>
      </c>
      <c r="L245" s="25"/>
      <c r="M245" s="63"/>
    </row>
    <row r="246" customFormat="false" ht="28.5" hidden="true" customHeight="false" outlineLevel="0" collapsed="false">
      <c r="A246" s="22" t="str">
        <f aca="false">$I$5</f>
        <v>физическая культура</v>
      </c>
      <c r="B246" s="22" t="n">
        <v>4</v>
      </c>
      <c r="C246" s="24" t="n">
        <f aca="false">ROW(B246)-14</f>
        <v>232</v>
      </c>
      <c r="D246" s="25" t="s">
        <v>608</v>
      </c>
      <c r="E246" s="25"/>
      <c r="F246" s="25"/>
      <c r="G246" s="25"/>
      <c r="H246" s="25" t="n">
        <f aca="false">$I$7</f>
        <v>9</v>
      </c>
      <c r="I246" s="25"/>
      <c r="J246" s="25"/>
      <c r="K246" s="30" t="n">
        <f aca="false">J246/$F$12</f>
        <v>0</v>
      </c>
      <c r="L246" s="25"/>
      <c r="M246" s="63"/>
    </row>
    <row r="247" customFormat="false" ht="28.5" hidden="true" customHeight="false" outlineLevel="0" collapsed="false">
      <c r="A247" s="22" t="str">
        <f aca="false">$I$5</f>
        <v>физическая культура</v>
      </c>
      <c r="B247" s="22" t="n">
        <v>4</v>
      </c>
      <c r="C247" s="24" t="n">
        <f aca="false">ROW(B247)-14</f>
        <v>233</v>
      </c>
      <c r="D247" s="25" t="s">
        <v>609</v>
      </c>
      <c r="E247" s="25"/>
      <c r="F247" s="25"/>
      <c r="G247" s="25"/>
      <c r="H247" s="25" t="n">
        <f aca="false">$I$7</f>
        <v>9</v>
      </c>
      <c r="I247" s="25"/>
      <c r="J247" s="25"/>
      <c r="K247" s="30" t="n">
        <f aca="false">J247/$F$12</f>
        <v>0</v>
      </c>
      <c r="L247" s="25"/>
      <c r="M247" s="63"/>
    </row>
    <row r="248" customFormat="false" ht="28.5" hidden="true" customHeight="false" outlineLevel="0" collapsed="false">
      <c r="A248" s="22" t="str">
        <f aca="false">$I$5</f>
        <v>физическая культура</v>
      </c>
      <c r="B248" s="22" t="n">
        <v>4</v>
      </c>
      <c r="C248" s="24" t="n">
        <f aca="false">ROW(B248)-14</f>
        <v>234</v>
      </c>
      <c r="D248" s="25" t="s">
        <v>610</v>
      </c>
      <c r="E248" s="25"/>
      <c r="F248" s="25"/>
      <c r="G248" s="25"/>
      <c r="H248" s="25" t="n">
        <f aca="false">$I$7</f>
        <v>9</v>
      </c>
      <c r="I248" s="25"/>
      <c r="J248" s="25"/>
      <c r="K248" s="30" t="n">
        <f aca="false">J248/$F$12</f>
        <v>0</v>
      </c>
      <c r="L248" s="25"/>
      <c r="M248" s="63"/>
    </row>
    <row r="249" customFormat="false" ht="28.5" hidden="true" customHeight="false" outlineLevel="0" collapsed="false">
      <c r="A249" s="22" t="str">
        <f aca="false">$I$5</f>
        <v>физическая культура</v>
      </c>
      <c r="B249" s="22" t="n">
        <v>4</v>
      </c>
      <c r="C249" s="24" t="n">
        <f aca="false">ROW(B249)-14</f>
        <v>235</v>
      </c>
      <c r="D249" s="25" t="s">
        <v>611</v>
      </c>
      <c r="E249" s="25"/>
      <c r="F249" s="25"/>
      <c r="G249" s="25"/>
      <c r="H249" s="25" t="n">
        <f aca="false">$I$7</f>
        <v>9</v>
      </c>
      <c r="I249" s="25"/>
      <c r="J249" s="25"/>
      <c r="K249" s="30" t="n">
        <f aca="false">J249/$F$12</f>
        <v>0</v>
      </c>
      <c r="L249" s="25"/>
      <c r="M249" s="63"/>
    </row>
    <row r="250" customFormat="false" ht="28.5" hidden="true" customHeight="false" outlineLevel="0" collapsed="false">
      <c r="A250" s="22" t="str">
        <f aca="false">$I$5</f>
        <v>физическая культура</v>
      </c>
      <c r="B250" s="22" t="n">
        <v>4</v>
      </c>
      <c r="C250" s="24" t="n">
        <f aca="false">ROW(B250)-14</f>
        <v>236</v>
      </c>
      <c r="D250" s="25" t="s">
        <v>612</v>
      </c>
      <c r="E250" s="25"/>
      <c r="F250" s="25"/>
      <c r="G250" s="25"/>
      <c r="H250" s="25" t="n">
        <f aca="false">$I$7</f>
        <v>9</v>
      </c>
      <c r="I250" s="25"/>
      <c r="J250" s="25"/>
      <c r="K250" s="30" t="n">
        <f aca="false">J250/$F$12</f>
        <v>0</v>
      </c>
      <c r="L250" s="25"/>
      <c r="M250" s="63"/>
    </row>
    <row r="251" customFormat="false" ht="28.5" hidden="true" customHeight="false" outlineLevel="0" collapsed="false">
      <c r="A251" s="22" t="str">
        <f aca="false">$I$5</f>
        <v>физическая культура</v>
      </c>
      <c r="B251" s="22" t="n">
        <v>4</v>
      </c>
      <c r="C251" s="24" t="n">
        <f aca="false">ROW(B251)-14</f>
        <v>237</v>
      </c>
      <c r="D251" s="25" t="s">
        <v>613</v>
      </c>
      <c r="E251" s="25"/>
      <c r="F251" s="25"/>
      <c r="G251" s="25"/>
      <c r="H251" s="25" t="n">
        <f aca="false">$I$7</f>
        <v>9</v>
      </c>
      <c r="I251" s="25"/>
      <c r="J251" s="25"/>
      <c r="K251" s="30" t="n">
        <f aca="false">J251/$F$12</f>
        <v>0</v>
      </c>
      <c r="L251" s="25"/>
      <c r="M251" s="63"/>
    </row>
    <row r="252" customFormat="false" ht="28.5" hidden="true" customHeight="false" outlineLevel="0" collapsed="false">
      <c r="A252" s="22" t="str">
        <f aca="false">$I$5</f>
        <v>физическая культура</v>
      </c>
      <c r="B252" s="22" t="n">
        <v>4</v>
      </c>
      <c r="C252" s="24" t="n">
        <f aca="false">ROW(B252)-14</f>
        <v>238</v>
      </c>
      <c r="D252" s="25" t="s">
        <v>614</v>
      </c>
      <c r="E252" s="25"/>
      <c r="F252" s="25"/>
      <c r="G252" s="25"/>
      <c r="H252" s="25" t="n">
        <f aca="false">$I$7</f>
        <v>9</v>
      </c>
      <c r="I252" s="25"/>
      <c r="J252" s="25"/>
      <c r="K252" s="30" t="n">
        <f aca="false">J252/$F$12</f>
        <v>0</v>
      </c>
      <c r="L252" s="25"/>
      <c r="M252" s="63"/>
    </row>
    <row r="253" customFormat="false" ht="28.5" hidden="true" customHeight="false" outlineLevel="0" collapsed="false">
      <c r="A253" s="22" t="str">
        <f aca="false">$I$5</f>
        <v>физическая культура</v>
      </c>
      <c r="B253" s="22" t="n">
        <v>4</v>
      </c>
      <c r="C253" s="24" t="n">
        <f aca="false">ROW(B253)-14</f>
        <v>239</v>
      </c>
      <c r="D253" s="25" t="s">
        <v>615</v>
      </c>
      <c r="E253" s="25"/>
      <c r="F253" s="25"/>
      <c r="G253" s="25"/>
      <c r="H253" s="25" t="n">
        <f aca="false">$I$7</f>
        <v>9</v>
      </c>
      <c r="I253" s="25"/>
      <c r="J253" s="25"/>
      <c r="K253" s="30" t="n">
        <f aca="false">J253/$F$12</f>
        <v>0</v>
      </c>
      <c r="L253" s="25"/>
      <c r="M253" s="63"/>
    </row>
    <row r="254" customFormat="false" ht="28.5" hidden="true" customHeight="false" outlineLevel="0" collapsed="false">
      <c r="A254" s="22" t="str">
        <f aca="false">$I$5</f>
        <v>физическая культура</v>
      </c>
      <c r="B254" s="22" t="n">
        <v>4</v>
      </c>
      <c r="C254" s="24" t="n">
        <f aca="false">ROW(B254)-14</f>
        <v>240</v>
      </c>
      <c r="D254" s="25" t="s">
        <v>616</v>
      </c>
      <c r="E254" s="25"/>
      <c r="F254" s="25"/>
      <c r="G254" s="25"/>
      <c r="H254" s="25" t="n">
        <f aca="false">$I$7</f>
        <v>9</v>
      </c>
      <c r="I254" s="25"/>
      <c r="J254" s="25"/>
      <c r="K254" s="30" t="n">
        <f aca="false">J254/$F$12</f>
        <v>0</v>
      </c>
      <c r="L254" s="25"/>
      <c r="M254" s="63"/>
    </row>
    <row r="255" customFormat="false" ht="28.5" hidden="true" customHeight="false" outlineLevel="0" collapsed="false">
      <c r="A255" s="22" t="str">
        <f aca="false">$I$5</f>
        <v>физическая культура</v>
      </c>
      <c r="B255" s="22" t="n">
        <v>4</v>
      </c>
      <c r="C255" s="24" t="n">
        <f aca="false">ROW(B255)-14</f>
        <v>241</v>
      </c>
      <c r="D255" s="25" t="s">
        <v>617</v>
      </c>
      <c r="E255" s="25"/>
      <c r="F255" s="25"/>
      <c r="G255" s="25"/>
      <c r="H255" s="25" t="n">
        <f aca="false">$I$7</f>
        <v>9</v>
      </c>
      <c r="I255" s="25"/>
      <c r="J255" s="25"/>
      <c r="K255" s="30" t="n">
        <f aca="false">J255/$F$12</f>
        <v>0</v>
      </c>
      <c r="L255" s="25"/>
      <c r="M255" s="63"/>
    </row>
    <row r="256" customFormat="false" ht="28.5" hidden="true" customHeight="false" outlineLevel="0" collapsed="false">
      <c r="A256" s="22" t="str">
        <f aca="false">$I$5</f>
        <v>физическая культура</v>
      </c>
      <c r="B256" s="22" t="n">
        <v>4</v>
      </c>
      <c r="C256" s="24" t="n">
        <f aca="false">ROW(B256)-14</f>
        <v>242</v>
      </c>
      <c r="D256" s="25" t="s">
        <v>618</v>
      </c>
      <c r="E256" s="25"/>
      <c r="F256" s="25"/>
      <c r="G256" s="25"/>
      <c r="H256" s="25" t="n">
        <f aca="false">$I$7</f>
        <v>9</v>
      </c>
      <c r="I256" s="25"/>
      <c r="J256" s="25"/>
      <c r="K256" s="30" t="n">
        <f aca="false">J256/$F$12</f>
        <v>0</v>
      </c>
      <c r="L256" s="25"/>
      <c r="M256" s="63"/>
    </row>
    <row r="257" customFormat="false" ht="28.5" hidden="true" customHeight="false" outlineLevel="0" collapsed="false">
      <c r="A257" s="22" t="str">
        <f aca="false">$I$5</f>
        <v>физическая культура</v>
      </c>
      <c r="B257" s="22" t="n">
        <v>4</v>
      </c>
      <c r="C257" s="24" t="n">
        <f aca="false">ROW(B257)-14</f>
        <v>243</v>
      </c>
      <c r="D257" s="25" t="s">
        <v>619</v>
      </c>
      <c r="E257" s="25"/>
      <c r="F257" s="25"/>
      <c r="G257" s="25"/>
      <c r="H257" s="25" t="n">
        <f aca="false">$I$7</f>
        <v>9</v>
      </c>
      <c r="I257" s="25"/>
      <c r="J257" s="25"/>
      <c r="K257" s="30" t="n">
        <f aca="false">J257/$F$12</f>
        <v>0</v>
      </c>
      <c r="L257" s="25"/>
      <c r="M257" s="63"/>
    </row>
    <row r="258" customFormat="false" ht="28.5" hidden="true" customHeight="false" outlineLevel="0" collapsed="false">
      <c r="A258" s="22" t="str">
        <f aca="false">$I$5</f>
        <v>физическая культура</v>
      </c>
      <c r="B258" s="22" t="n">
        <v>4</v>
      </c>
      <c r="C258" s="24" t="n">
        <f aca="false">ROW(B258)-14</f>
        <v>244</v>
      </c>
      <c r="D258" s="25" t="s">
        <v>620</v>
      </c>
      <c r="E258" s="25"/>
      <c r="F258" s="25"/>
      <c r="G258" s="25"/>
      <c r="H258" s="25" t="n">
        <f aca="false">$I$7</f>
        <v>9</v>
      </c>
      <c r="I258" s="25"/>
      <c r="J258" s="25"/>
      <c r="K258" s="30" t="n">
        <f aca="false">J258/$F$12</f>
        <v>0</v>
      </c>
      <c r="L258" s="25"/>
      <c r="M258" s="63"/>
    </row>
    <row r="259" customFormat="false" ht="28.5" hidden="true" customHeight="false" outlineLevel="0" collapsed="false">
      <c r="A259" s="22" t="str">
        <f aca="false">$I$5</f>
        <v>физическая культура</v>
      </c>
      <c r="B259" s="22" t="n">
        <v>4</v>
      </c>
      <c r="C259" s="24" t="n">
        <f aca="false">ROW(B259)-14</f>
        <v>245</v>
      </c>
      <c r="D259" s="25" t="s">
        <v>621</v>
      </c>
      <c r="E259" s="25"/>
      <c r="F259" s="25"/>
      <c r="G259" s="25"/>
      <c r="H259" s="25" t="n">
        <f aca="false">$I$7</f>
        <v>9</v>
      </c>
      <c r="I259" s="25"/>
      <c r="J259" s="25"/>
      <c r="K259" s="30" t="n">
        <f aca="false">J259/$F$12</f>
        <v>0</v>
      </c>
      <c r="L259" s="25"/>
      <c r="M259" s="63"/>
    </row>
    <row r="260" customFormat="false" ht="28.5" hidden="true" customHeight="false" outlineLevel="0" collapsed="false">
      <c r="A260" s="22" t="str">
        <f aca="false">$I$5</f>
        <v>физическая культура</v>
      </c>
      <c r="B260" s="22" t="n">
        <v>4</v>
      </c>
      <c r="C260" s="24" t="n">
        <f aca="false">ROW(B260)-14</f>
        <v>246</v>
      </c>
      <c r="D260" s="25" t="s">
        <v>622</v>
      </c>
      <c r="E260" s="25"/>
      <c r="F260" s="25"/>
      <c r="G260" s="25"/>
      <c r="H260" s="25" t="n">
        <f aca="false">$I$7</f>
        <v>9</v>
      </c>
      <c r="I260" s="25"/>
      <c r="J260" s="25"/>
      <c r="K260" s="30" t="n">
        <f aca="false">J260/$F$12</f>
        <v>0</v>
      </c>
      <c r="L260" s="25"/>
      <c r="M260" s="63"/>
    </row>
    <row r="261" customFormat="false" ht="28.5" hidden="true" customHeight="false" outlineLevel="0" collapsed="false">
      <c r="A261" s="22" t="str">
        <f aca="false">$I$5</f>
        <v>физическая культура</v>
      </c>
      <c r="B261" s="22" t="n">
        <v>4</v>
      </c>
      <c r="C261" s="24" t="n">
        <f aca="false">ROW(B261)-14</f>
        <v>247</v>
      </c>
      <c r="D261" s="25" t="s">
        <v>623</v>
      </c>
      <c r="E261" s="25"/>
      <c r="F261" s="25"/>
      <c r="G261" s="25"/>
      <c r="H261" s="25" t="n">
        <f aca="false">$I$7</f>
        <v>9</v>
      </c>
      <c r="I261" s="25"/>
      <c r="J261" s="25"/>
      <c r="K261" s="30" t="n">
        <f aca="false">J261/$F$12</f>
        <v>0</v>
      </c>
      <c r="L261" s="25"/>
      <c r="M261" s="63"/>
    </row>
    <row r="262" customFormat="false" ht="28.5" hidden="true" customHeight="false" outlineLevel="0" collapsed="false">
      <c r="A262" s="22" t="str">
        <f aca="false">$I$5</f>
        <v>физическая культура</v>
      </c>
      <c r="B262" s="22" t="n">
        <v>4</v>
      </c>
      <c r="C262" s="24" t="n">
        <f aca="false">ROW(B262)-14</f>
        <v>248</v>
      </c>
      <c r="D262" s="25" t="s">
        <v>624</v>
      </c>
      <c r="E262" s="25"/>
      <c r="F262" s="25"/>
      <c r="G262" s="25"/>
      <c r="H262" s="25" t="n">
        <f aca="false">$I$7</f>
        <v>9</v>
      </c>
      <c r="I262" s="25"/>
      <c r="J262" s="25"/>
      <c r="K262" s="30" t="n">
        <f aca="false">J262/$F$12</f>
        <v>0</v>
      </c>
      <c r="L262" s="25"/>
      <c r="M262" s="63"/>
    </row>
    <row r="263" customFormat="false" ht="28.5" hidden="true" customHeight="false" outlineLevel="0" collapsed="false">
      <c r="A263" s="22" t="str">
        <f aca="false">$I$5</f>
        <v>физическая культура</v>
      </c>
      <c r="B263" s="22" t="n">
        <v>4</v>
      </c>
      <c r="C263" s="24" t="n">
        <f aca="false">ROW(B263)-14</f>
        <v>249</v>
      </c>
      <c r="D263" s="25" t="s">
        <v>625</v>
      </c>
      <c r="E263" s="25"/>
      <c r="F263" s="25"/>
      <c r="G263" s="25"/>
      <c r="H263" s="25" t="n">
        <f aca="false">$I$7</f>
        <v>9</v>
      </c>
      <c r="I263" s="25"/>
      <c r="J263" s="25"/>
      <c r="K263" s="30" t="n">
        <f aca="false">J263/$F$12</f>
        <v>0</v>
      </c>
      <c r="L263" s="25"/>
      <c r="M263" s="63"/>
    </row>
    <row r="264" customFormat="false" ht="28.5" hidden="true" customHeight="false" outlineLevel="0" collapsed="false">
      <c r="A264" s="22" t="str">
        <f aca="false">$I$5</f>
        <v>физическая культура</v>
      </c>
      <c r="B264" s="22" t="n">
        <v>4</v>
      </c>
      <c r="C264" s="24" t="n">
        <f aca="false">ROW(B264)-14</f>
        <v>250</v>
      </c>
      <c r="D264" s="25" t="s">
        <v>626</v>
      </c>
      <c r="E264" s="25"/>
      <c r="F264" s="25"/>
      <c r="G264" s="25"/>
      <c r="H264" s="25" t="n">
        <f aca="false">$I$7</f>
        <v>9</v>
      </c>
      <c r="I264" s="25"/>
      <c r="J264" s="25"/>
      <c r="K264" s="30" t="n">
        <f aca="false">J264/$F$12</f>
        <v>0</v>
      </c>
      <c r="L264" s="25"/>
      <c r="M264" s="63"/>
    </row>
    <row r="265" customFormat="false" ht="28.5" hidden="true" customHeight="false" outlineLevel="0" collapsed="false">
      <c r="A265" s="22" t="str">
        <f aca="false">$I$5</f>
        <v>физическая культура</v>
      </c>
      <c r="B265" s="22" t="n">
        <v>4</v>
      </c>
      <c r="C265" s="24" t="n">
        <f aca="false">ROW(B265)-14</f>
        <v>251</v>
      </c>
      <c r="D265" s="25" t="s">
        <v>627</v>
      </c>
      <c r="E265" s="25"/>
      <c r="F265" s="25"/>
      <c r="G265" s="25"/>
      <c r="H265" s="25" t="n">
        <f aca="false">$I$7</f>
        <v>9</v>
      </c>
      <c r="I265" s="25"/>
      <c r="J265" s="25"/>
      <c r="K265" s="30" t="n">
        <f aca="false">J265/$F$12</f>
        <v>0</v>
      </c>
      <c r="L265" s="25"/>
      <c r="M265" s="63"/>
    </row>
    <row r="266" customFormat="false" ht="28.5" hidden="true" customHeight="false" outlineLevel="0" collapsed="false">
      <c r="A266" s="22" t="str">
        <f aca="false">$I$5</f>
        <v>физическая культура</v>
      </c>
      <c r="B266" s="22" t="n">
        <v>4</v>
      </c>
      <c r="C266" s="24" t="n">
        <f aca="false">ROW(B266)-14</f>
        <v>252</v>
      </c>
      <c r="D266" s="25" t="s">
        <v>628</v>
      </c>
      <c r="E266" s="25"/>
      <c r="F266" s="25"/>
      <c r="G266" s="25"/>
      <c r="H266" s="25" t="n">
        <f aca="false">$I$7</f>
        <v>9</v>
      </c>
      <c r="I266" s="25"/>
      <c r="J266" s="25"/>
      <c r="K266" s="30" t="n">
        <f aca="false">J266/$F$12</f>
        <v>0</v>
      </c>
      <c r="L266" s="25"/>
      <c r="M266" s="63"/>
    </row>
    <row r="267" customFormat="false" ht="28.5" hidden="true" customHeight="false" outlineLevel="0" collapsed="false">
      <c r="A267" s="22" t="str">
        <f aca="false">$I$5</f>
        <v>физическая культура</v>
      </c>
      <c r="B267" s="22" t="n">
        <v>4</v>
      </c>
      <c r="C267" s="24" t="n">
        <f aca="false">ROW(B267)-14</f>
        <v>253</v>
      </c>
      <c r="D267" s="25" t="s">
        <v>629</v>
      </c>
      <c r="E267" s="25"/>
      <c r="F267" s="25"/>
      <c r="G267" s="25"/>
      <c r="H267" s="25" t="n">
        <f aca="false">$I$7</f>
        <v>9</v>
      </c>
      <c r="I267" s="25"/>
      <c r="J267" s="25"/>
      <c r="K267" s="30" t="n">
        <f aca="false">J267/$F$12</f>
        <v>0</v>
      </c>
      <c r="L267" s="25"/>
      <c r="M267" s="63"/>
    </row>
    <row r="268" customFormat="false" ht="28.5" hidden="true" customHeight="false" outlineLevel="0" collapsed="false">
      <c r="A268" s="22" t="str">
        <f aca="false">$I$5</f>
        <v>физическая культура</v>
      </c>
      <c r="B268" s="22" t="n">
        <v>4</v>
      </c>
      <c r="C268" s="24" t="n">
        <f aca="false">ROW(B268)-14</f>
        <v>254</v>
      </c>
      <c r="D268" s="25" t="s">
        <v>630</v>
      </c>
      <c r="E268" s="25"/>
      <c r="F268" s="25"/>
      <c r="G268" s="25"/>
      <c r="H268" s="25" t="n">
        <f aca="false">$I$7</f>
        <v>9</v>
      </c>
      <c r="I268" s="25"/>
      <c r="J268" s="25"/>
      <c r="K268" s="30" t="n">
        <f aca="false">J268/$F$12</f>
        <v>0</v>
      </c>
      <c r="L268" s="25"/>
      <c r="M268" s="63"/>
    </row>
    <row r="269" customFormat="false" ht="28.5" hidden="true" customHeight="false" outlineLevel="0" collapsed="false">
      <c r="A269" s="22" t="str">
        <f aca="false">$I$5</f>
        <v>физическая культура</v>
      </c>
      <c r="B269" s="22" t="n">
        <v>4</v>
      </c>
      <c r="C269" s="24" t="n">
        <f aca="false">ROW(B269)-14</f>
        <v>255</v>
      </c>
      <c r="D269" s="25" t="s">
        <v>631</v>
      </c>
      <c r="E269" s="25"/>
      <c r="F269" s="25"/>
      <c r="G269" s="25"/>
      <c r="H269" s="25" t="n">
        <f aca="false">$I$7</f>
        <v>9</v>
      </c>
      <c r="I269" s="25"/>
      <c r="J269" s="25"/>
      <c r="K269" s="30" t="n">
        <f aca="false">J269/$F$12</f>
        <v>0</v>
      </c>
      <c r="L269" s="25"/>
      <c r="M269" s="63"/>
    </row>
    <row r="270" customFormat="false" ht="28.5" hidden="true" customHeight="false" outlineLevel="0" collapsed="false">
      <c r="A270" s="22" t="str">
        <f aca="false">$I$5</f>
        <v>физическая культура</v>
      </c>
      <c r="B270" s="22" t="n">
        <v>4</v>
      </c>
      <c r="C270" s="24" t="n">
        <f aca="false">ROW(B270)-14</f>
        <v>256</v>
      </c>
      <c r="D270" s="25" t="s">
        <v>632</v>
      </c>
      <c r="E270" s="25"/>
      <c r="F270" s="25"/>
      <c r="G270" s="25"/>
      <c r="H270" s="25" t="n">
        <f aca="false">$I$7</f>
        <v>9</v>
      </c>
      <c r="I270" s="25"/>
      <c r="J270" s="25"/>
      <c r="K270" s="30" t="n">
        <f aca="false">J270/$F$12</f>
        <v>0</v>
      </c>
      <c r="L270" s="25"/>
      <c r="M270" s="63"/>
    </row>
    <row r="271" customFormat="false" ht="28.5" hidden="true" customHeight="false" outlineLevel="0" collapsed="false">
      <c r="A271" s="22" t="str">
        <f aca="false">$I$5</f>
        <v>физическая культура</v>
      </c>
      <c r="B271" s="22" t="n">
        <v>4</v>
      </c>
      <c r="C271" s="24" t="n">
        <f aca="false">ROW(B271)-14</f>
        <v>257</v>
      </c>
      <c r="D271" s="25" t="s">
        <v>633</v>
      </c>
      <c r="E271" s="25"/>
      <c r="F271" s="25"/>
      <c r="G271" s="25"/>
      <c r="H271" s="25" t="n">
        <f aca="false">$I$7</f>
        <v>9</v>
      </c>
      <c r="I271" s="25"/>
      <c r="J271" s="25"/>
      <c r="K271" s="30" t="n">
        <f aca="false">J271/$F$12</f>
        <v>0</v>
      </c>
      <c r="L271" s="25"/>
      <c r="M271" s="63"/>
    </row>
    <row r="272" customFormat="false" ht="28.5" hidden="true" customHeight="false" outlineLevel="0" collapsed="false">
      <c r="A272" s="22" t="str">
        <f aca="false">$I$5</f>
        <v>физическая культура</v>
      </c>
      <c r="B272" s="22" t="n">
        <v>4</v>
      </c>
      <c r="C272" s="24" t="n">
        <f aca="false">ROW(B272)-14</f>
        <v>258</v>
      </c>
      <c r="D272" s="25" t="s">
        <v>634</v>
      </c>
      <c r="E272" s="25"/>
      <c r="F272" s="25"/>
      <c r="G272" s="25"/>
      <c r="H272" s="25" t="n">
        <f aca="false">$I$7</f>
        <v>9</v>
      </c>
      <c r="I272" s="25"/>
      <c r="J272" s="25"/>
      <c r="K272" s="30" t="n">
        <f aca="false">J272/$F$12</f>
        <v>0</v>
      </c>
      <c r="L272" s="25"/>
      <c r="M272" s="63"/>
    </row>
    <row r="273" customFormat="false" ht="28.5" hidden="true" customHeight="false" outlineLevel="0" collapsed="false">
      <c r="A273" s="22" t="str">
        <f aca="false">$I$5</f>
        <v>физическая культура</v>
      </c>
      <c r="B273" s="22" t="n">
        <v>4</v>
      </c>
      <c r="C273" s="24" t="n">
        <f aca="false">ROW(B273)-14</f>
        <v>259</v>
      </c>
      <c r="D273" s="25" t="s">
        <v>635</v>
      </c>
      <c r="E273" s="25"/>
      <c r="F273" s="25"/>
      <c r="G273" s="25"/>
      <c r="H273" s="25" t="n">
        <f aca="false">$I$7</f>
        <v>9</v>
      </c>
      <c r="I273" s="25"/>
      <c r="J273" s="25"/>
      <c r="K273" s="30" t="n">
        <f aca="false">J273/$F$12</f>
        <v>0</v>
      </c>
      <c r="L273" s="25"/>
      <c r="M273" s="63"/>
    </row>
    <row r="274" customFormat="false" ht="28.5" hidden="true" customHeight="false" outlineLevel="0" collapsed="false">
      <c r="A274" s="22" t="str">
        <f aca="false">$I$5</f>
        <v>физическая культура</v>
      </c>
      <c r="B274" s="22" t="n">
        <v>4</v>
      </c>
      <c r="C274" s="24" t="n">
        <f aca="false">ROW(B274)-14</f>
        <v>260</v>
      </c>
      <c r="D274" s="25" t="s">
        <v>636</v>
      </c>
      <c r="E274" s="25"/>
      <c r="F274" s="25"/>
      <c r="G274" s="25"/>
      <c r="H274" s="25" t="n">
        <f aca="false">$I$7</f>
        <v>9</v>
      </c>
      <c r="I274" s="25"/>
      <c r="J274" s="25"/>
      <c r="K274" s="30" t="n">
        <f aca="false">J274/$F$12</f>
        <v>0</v>
      </c>
      <c r="L274" s="25"/>
      <c r="M274" s="63"/>
    </row>
    <row r="275" customFormat="false" ht="28.5" hidden="true" customHeight="false" outlineLevel="0" collapsed="false">
      <c r="A275" s="22" t="str">
        <f aca="false">$I$5</f>
        <v>физическая культура</v>
      </c>
      <c r="B275" s="22" t="n">
        <v>4</v>
      </c>
      <c r="C275" s="24" t="n">
        <f aca="false">ROW(B275)-14</f>
        <v>261</v>
      </c>
      <c r="D275" s="25" t="s">
        <v>637</v>
      </c>
      <c r="E275" s="25"/>
      <c r="F275" s="25"/>
      <c r="G275" s="25"/>
      <c r="H275" s="25" t="n">
        <f aca="false">$I$7</f>
        <v>9</v>
      </c>
      <c r="I275" s="25"/>
      <c r="J275" s="25"/>
      <c r="K275" s="30" t="n">
        <f aca="false">J275/$F$12</f>
        <v>0</v>
      </c>
      <c r="L275" s="25"/>
      <c r="M275" s="63"/>
    </row>
    <row r="276" customFormat="false" ht="28.5" hidden="true" customHeight="false" outlineLevel="0" collapsed="false">
      <c r="A276" s="22" t="str">
        <f aca="false">$I$5</f>
        <v>физическая культура</v>
      </c>
      <c r="B276" s="22" t="n">
        <v>4</v>
      </c>
      <c r="C276" s="24" t="n">
        <f aca="false">ROW(B276)-14</f>
        <v>262</v>
      </c>
      <c r="D276" s="25" t="s">
        <v>638</v>
      </c>
      <c r="E276" s="25"/>
      <c r="F276" s="25"/>
      <c r="G276" s="25"/>
      <c r="H276" s="25" t="n">
        <f aca="false">$I$7</f>
        <v>9</v>
      </c>
      <c r="I276" s="25"/>
      <c r="J276" s="25"/>
      <c r="K276" s="30" t="n">
        <f aca="false">J276/$F$12</f>
        <v>0</v>
      </c>
      <c r="L276" s="25"/>
      <c r="M276" s="63"/>
    </row>
    <row r="277" customFormat="false" ht="28.5" hidden="true" customHeight="false" outlineLevel="0" collapsed="false">
      <c r="A277" s="22" t="str">
        <f aca="false">$I$5</f>
        <v>физическая культура</v>
      </c>
      <c r="B277" s="22" t="n">
        <v>4</v>
      </c>
      <c r="C277" s="24" t="n">
        <f aca="false">ROW(B277)-14</f>
        <v>263</v>
      </c>
      <c r="D277" s="25" t="s">
        <v>639</v>
      </c>
      <c r="E277" s="25"/>
      <c r="F277" s="25"/>
      <c r="G277" s="25"/>
      <c r="H277" s="25" t="n">
        <f aca="false">$I$7</f>
        <v>9</v>
      </c>
      <c r="I277" s="25"/>
      <c r="J277" s="25"/>
      <c r="K277" s="30" t="n">
        <f aca="false">J277/$F$12</f>
        <v>0</v>
      </c>
      <c r="L277" s="25"/>
      <c r="M277" s="63"/>
    </row>
    <row r="278" customFormat="false" ht="28.5" hidden="true" customHeight="false" outlineLevel="0" collapsed="false">
      <c r="A278" s="22" t="str">
        <f aca="false">$I$5</f>
        <v>физическая культура</v>
      </c>
      <c r="B278" s="22" t="n">
        <v>4</v>
      </c>
      <c r="C278" s="24" t="n">
        <f aca="false">ROW(B278)-14</f>
        <v>264</v>
      </c>
      <c r="D278" s="25" t="s">
        <v>640</v>
      </c>
      <c r="E278" s="25"/>
      <c r="F278" s="25"/>
      <c r="G278" s="25"/>
      <c r="H278" s="25" t="n">
        <f aca="false">$I$7</f>
        <v>9</v>
      </c>
      <c r="I278" s="25"/>
      <c r="J278" s="25"/>
      <c r="K278" s="30" t="n">
        <f aca="false">J278/$F$12</f>
        <v>0</v>
      </c>
      <c r="L278" s="25"/>
      <c r="M278" s="63"/>
    </row>
    <row r="279" customFormat="false" ht="28.5" hidden="true" customHeight="false" outlineLevel="0" collapsed="false">
      <c r="A279" s="22" t="str">
        <f aca="false">$I$5</f>
        <v>физическая культура</v>
      </c>
      <c r="B279" s="22" t="n">
        <v>4</v>
      </c>
      <c r="C279" s="24" t="n">
        <f aca="false">ROW(B279)-14</f>
        <v>265</v>
      </c>
      <c r="D279" s="25" t="s">
        <v>641</v>
      </c>
      <c r="E279" s="25"/>
      <c r="F279" s="25"/>
      <c r="G279" s="25"/>
      <c r="H279" s="25" t="n">
        <f aca="false">$I$7</f>
        <v>9</v>
      </c>
      <c r="I279" s="25"/>
      <c r="J279" s="25"/>
      <c r="K279" s="30" t="n">
        <f aca="false">J279/$F$12</f>
        <v>0</v>
      </c>
      <c r="L279" s="25"/>
      <c r="M279" s="63"/>
    </row>
    <row r="280" customFormat="false" ht="28.5" hidden="true" customHeight="false" outlineLevel="0" collapsed="false">
      <c r="A280" s="22" t="str">
        <f aca="false">$I$5</f>
        <v>физическая культура</v>
      </c>
      <c r="B280" s="22" t="n">
        <v>4</v>
      </c>
      <c r="C280" s="24" t="n">
        <f aca="false">ROW(B280)-14</f>
        <v>266</v>
      </c>
      <c r="D280" s="25" t="s">
        <v>642</v>
      </c>
      <c r="E280" s="25"/>
      <c r="F280" s="25"/>
      <c r="G280" s="25"/>
      <c r="H280" s="25" t="n">
        <f aca="false">$I$7</f>
        <v>9</v>
      </c>
      <c r="I280" s="25"/>
      <c r="J280" s="25"/>
      <c r="K280" s="30" t="n">
        <f aca="false">J280/$F$12</f>
        <v>0</v>
      </c>
      <c r="L280" s="25"/>
      <c r="M280" s="63"/>
    </row>
    <row r="281" customFormat="false" ht="28.5" hidden="true" customHeight="false" outlineLevel="0" collapsed="false">
      <c r="A281" s="22" t="str">
        <f aca="false">$I$5</f>
        <v>физическая культура</v>
      </c>
      <c r="B281" s="22" t="n">
        <v>4</v>
      </c>
      <c r="C281" s="24" t="n">
        <f aca="false">ROW(B281)-14</f>
        <v>267</v>
      </c>
      <c r="D281" s="25" t="s">
        <v>643</v>
      </c>
      <c r="E281" s="25"/>
      <c r="F281" s="25"/>
      <c r="G281" s="25"/>
      <c r="H281" s="25" t="n">
        <f aca="false">$I$7</f>
        <v>9</v>
      </c>
      <c r="I281" s="25"/>
      <c r="J281" s="25"/>
      <c r="K281" s="30" t="n">
        <f aca="false">J281/$F$12</f>
        <v>0</v>
      </c>
      <c r="L281" s="25"/>
      <c r="M281" s="63"/>
    </row>
    <row r="282" customFormat="false" ht="28.5" hidden="true" customHeight="false" outlineLevel="0" collapsed="false">
      <c r="A282" s="22" t="str">
        <f aca="false">$I$5</f>
        <v>физическая культура</v>
      </c>
      <c r="B282" s="22" t="n">
        <v>4</v>
      </c>
      <c r="C282" s="24" t="n">
        <f aca="false">ROW(B282)-14</f>
        <v>268</v>
      </c>
      <c r="D282" s="25" t="s">
        <v>644</v>
      </c>
      <c r="E282" s="25"/>
      <c r="F282" s="25"/>
      <c r="G282" s="25"/>
      <c r="H282" s="25" t="n">
        <f aca="false">$I$7</f>
        <v>9</v>
      </c>
      <c r="I282" s="25"/>
      <c r="J282" s="25"/>
      <c r="K282" s="30" t="n">
        <f aca="false">J282/$F$12</f>
        <v>0</v>
      </c>
      <c r="L282" s="25"/>
      <c r="M282" s="63"/>
    </row>
    <row r="283" customFormat="false" ht="28.5" hidden="true" customHeight="false" outlineLevel="0" collapsed="false">
      <c r="A283" s="22" t="str">
        <f aca="false">$I$5</f>
        <v>физическая культура</v>
      </c>
      <c r="B283" s="22" t="n">
        <v>4</v>
      </c>
      <c r="C283" s="24" t="n">
        <f aca="false">ROW(B283)-14</f>
        <v>269</v>
      </c>
      <c r="D283" s="25" t="s">
        <v>645</v>
      </c>
      <c r="E283" s="25"/>
      <c r="F283" s="25"/>
      <c r="G283" s="25"/>
      <c r="H283" s="25" t="n">
        <f aca="false">$I$7</f>
        <v>9</v>
      </c>
      <c r="I283" s="25"/>
      <c r="J283" s="25"/>
      <c r="K283" s="30" t="n">
        <f aca="false">J283/$F$12</f>
        <v>0</v>
      </c>
      <c r="L283" s="25"/>
      <c r="M283" s="63"/>
    </row>
    <row r="284" customFormat="false" ht="28.5" hidden="true" customHeight="false" outlineLevel="0" collapsed="false">
      <c r="A284" s="22" t="str">
        <f aca="false">$I$5</f>
        <v>физическая культура</v>
      </c>
      <c r="B284" s="22" t="n">
        <v>4</v>
      </c>
      <c r="C284" s="24" t="n">
        <f aca="false">ROW(B284)-14</f>
        <v>270</v>
      </c>
      <c r="D284" s="25" t="s">
        <v>646</v>
      </c>
      <c r="E284" s="25"/>
      <c r="F284" s="25"/>
      <c r="G284" s="25"/>
      <c r="H284" s="25" t="n">
        <f aca="false">$I$7</f>
        <v>9</v>
      </c>
      <c r="I284" s="25"/>
      <c r="J284" s="25"/>
      <c r="K284" s="30" t="n">
        <f aca="false">J284/$F$12</f>
        <v>0</v>
      </c>
      <c r="L284" s="25"/>
      <c r="M284" s="63"/>
    </row>
    <row r="285" customFormat="false" ht="28.5" hidden="true" customHeight="false" outlineLevel="0" collapsed="false">
      <c r="A285" s="22" t="str">
        <f aca="false">$I$5</f>
        <v>физическая культура</v>
      </c>
      <c r="B285" s="22" t="n">
        <v>4</v>
      </c>
      <c r="C285" s="24" t="n">
        <f aca="false">ROW(B285)-14</f>
        <v>271</v>
      </c>
      <c r="D285" s="25" t="s">
        <v>647</v>
      </c>
      <c r="E285" s="25"/>
      <c r="F285" s="25"/>
      <c r="G285" s="25"/>
      <c r="H285" s="25" t="n">
        <f aca="false">$I$7</f>
        <v>9</v>
      </c>
      <c r="I285" s="25"/>
      <c r="J285" s="25"/>
      <c r="K285" s="30" t="n">
        <f aca="false">J285/$F$12</f>
        <v>0</v>
      </c>
      <c r="L285" s="25"/>
      <c r="M285" s="63"/>
    </row>
    <row r="286" customFormat="false" ht="28.5" hidden="true" customHeight="false" outlineLevel="0" collapsed="false">
      <c r="A286" s="22" t="str">
        <f aca="false">$I$5</f>
        <v>физическая культура</v>
      </c>
      <c r="B286" s="22" t="n">
        <v>4</v>
      </c>
      <c r="C286" s="24" t="n">
        <f aca="false">ROW(B286)-14</f>
        <v>272</v>
      </c>
      <c r="D286" s="25" t="s">
        <v>648</v>
      </c>
      <c r="E286" s="25"/>
      <c r="F286" s="25"/>
      <c r="G286" s="25"/>
      <c r="H286" s="25" t="n">
        <f aca="false">$I$7</f>
        <v>9</v>
      </c>
      <c r="I286" s="25"/>
      <c r="J286" s="25"/>
      <c r="K286" s="30" t="n">
        <f aca="false">J286/$F$12</f>
        <v>0</v>
      </c>
      <c r="L286" s="25"/>
      <c r="M286" s="63"/>
    </row>
    <row r="287" customFormat="false" ht="28.5" hidden="true" customHeight="false" outlineLevel="0" collapsed="false">
      <c r="A287" s="22" t="str">
        <f aca="false">$I$5</f>
        <v>физическая культура</v>
      </c>
      <c r="B287" s="22" t="n">
        <v>4</v>
      </c>
      <c r="C287" s="24" t="n">
        <f aca="false">ROW(B287)-14</f>
        <v>273</v>
      </c>
      <c r="D287" s="25" t="s">
        <v>649</v>
      </c>
      <c r="E287" s="25"/>
      <c r="F287" s="25"/>
      <c r="G287" s="25"/>
      <c r="H287" s="25" t="n">
        <f aca="false">$I$7</f>
        <v>9</v>
      </c>
      <c r="I287" s="25"/>
      <c r="J287" s="25"/>
      <c r="K287" s="30" t="n">
        <f aca="false">J287/$F$12</f>
        <v>0</v>
      </c>
      <c r="L287" s="25"/>
      <c r="M287" s="63"/>
    </row>
    <row r="288" customFormat="false" ht="28.5" hidden="true" customHeight="false" outlineLevel="0" collapsed="false">
      <c r="A288" s="22" t="str">
        <f aca="false">$I$5</f>
        <v>физическая культура</v>
      </c>
      <c r="B288" s="22" t="n">
        <v>4</v>
      </c>
      <c r="C288" s="24" t="n">
        <f aca="false">ROW(B288)-14</f>
        <v>274</v>
      </c>
      <c r="D288" s="25" t="s">
        <v>650</v>
      </c>
      <c r="E288" s="25"/>
      <c r="F288" s="25"/>
      <c r="G288" s="25"/>
      <c r="H288" s="25" t="n">
        <f aca="false">$I$7</f>
        <v>9</v>
      </c>
      <c r="I288" s="25"/>
      <c r="J288" s="25"/>
      <c r="K288" s="30" t="n">
        <f aca="false">J288/$F$12</f>
        <v>0</v>
      </c>
      <c r="L288" s="25"/>
      <c r="M288" s="63"/>
    </row>
    <row r="289" customFormat="false" ht="28.5" hidden="true" customHeight="false" outlineLevel="0" collapsed="false">
      <c r="A289" s="22" t="str">
        <f aca="false">$I$5</f>
        <v>физическая культура</v>
      </c>
      <c r="B289" s="22" t="n">
        <v>4</v>
      </c>
      <c r="C289" s="24" t="n">
        <f aca="false">ROW(B289)-14</f>
        <v>275</v>
      </c>
      <c r="D289" s="25" t="s">
        <v>651</v>
      </c>
      <c r="E289" s="25"/>
      <c r="F289" s="25"/>
      <c r="G289" s="25"/>
      <c r="H289" s="25" t="n">
        <f aca="false">$I$7</f>
        <v>9</v>
      </c>
      <c r="I289" s="25"/>
      <c r="J289" s="25"/>
      <c r="K289" s="30" t="n">
        <f aca="false">J289/$F$12</f>
        <v>0</v>
      </c>
      <c r="L289" s="25"/>
      <c r="M289" s="63"/>
    </row>
    <row r="290" customFormat="false" ht="28.5" hidden="true" customHeight="false" outlineLevel="0" collapsed="false">
      <c r="A290" s="22" t="str">
        <f aca="false">$I$5</f>
        <v>физическая культура</v>
      </c>
      <c r="B290" s="22" t="n">
        <v>4</v>
      </c>
      <c r="C290" s="24" t="n">
        <f aca="false">ROW(B290)-14</f>
        <v>276</v>
      </c>
      <c r="D290" s="25" t="s">
        <v>652</v>
      </c>
      <c r="E290" s="25"/>
      <c r="F290" s="25"/>
      <c r="G290" s="25"/>
      <c r="H290" s="25" t="n">
        <f aca="false">$I$7</f>
        <v>9</v>
      </c>
      <c r="I290" s="25"/>
      <c r="J290" s="25"/>
      <c r="K290" s="30" t="n">
        <f aca="false">J290/$F$12</f>
        <v>0</v>
      </c>
      <c r="L290" s="25"/>
      <c r="M290" s="63"/>
    </row>
    <row r="291" customFormat="false" ht="28.5" hidden="true" customHeight="false" outlineLevel="0" collapsed="false">
      <c r="A291" s="22" t="str">
        <f aca="false">$I$5</f>
        <v>физическая культура</v>
      </c>
      <c r="B291" s="22" t="n">
        <v>4</v>
      </c>
      <c r="C291" s="24" t="n">
        <f aca="false">ROW(B291)-14</f>
        <v>277</v>
      </c>
      <c r="D291" s="25" t="s">
        <v>653</v>
      </c>
      <c r="E291" s="25"/>
      <c r="F291" s="25"/>
      <c r="G291" s="25"/>
      <c r="H291" s="25" t="n">
        <f aca="false">$I$7</f>
        <v>9</v>
      </c>
      <c r="I291" s="25"/>
      <c r="J291" s="25"/>
      <c r="K291" s="30" t="n">
        <f aca="false">J291/$F$12</f>
        <v>0</v>
      </c>
      <c r="L291" s="25"/>
      <c r="M291" s="63"/>
    </row>
    <row r="292" customFormat="false" ht="28.5" hidden="true" customHeight="false" outlineLevel="0" collapsed="false">
      <c r="A292" s="22" t="str">
        <f aca="false">$I$5</f>
        <v>физическая культура</v>
      </c>
      <c r="B292" s="22" t="n">
        <v>4</v>
      </c>
      <c r="C292" s="24" t="n">
        <f aca="false">ROW(B292)-14</f>
        <v>278</v>
      </c>
      <c r="D292" s="25" t="s">
        <v>654</v>
      </c>
      <c r="E292" s="25"/>
      <c r="F292" s="25"/>
      <c r="G292" s="25"/>
      <c r="H292" s="25" t="n">
        <f aca="false">$I$7</f>
        <v>9</v>
      </c>
      <c r="I292" s="25"/>
      <c r="J292" s="25"/>
      <c r="K292" s="30" t="n">
        <f aca="false">J292/$F$12</f>
        <v>0</v>
      </c>
      <c r="L292" s="25"/>
      <c r="M292" s="63"/>
    </row>
    <row r="293" customFormat="false" ht="28.5" hidden="true" customHeight="false" outlineLevel="0" collapsed="false">
      <c r="A293" s="22" t="str">
        <f aca="false">$I$5</f>
        <v>физическая культура</v>
      </c>
      <c r="B293" s="22" t="n">
        <v>4</v>
      </c>
      <c r="C293" s="24" t="n">
        <f aca="false">ROW(B293)-14</f>
        <v>279</v>
      </c>
      <c r="D293" s="25" t="s">
        <v>655</v>
      </c>
      <c r="E293" s="25"/>
      <c r="F293" s="25"/>
      <c r="G293" s="25"/>
      <c r="H293" s="25" t="n">
        <f aca="false">$I$7</f>
        <v>9</v>
      </c>
      <c r="I293" s="25"/>
      <c r="J293" s="25"/>
      <c r="K293" s="30" t="n">
        <f aca="false">J293/$F$12</f>
        <v>0</v>
      </c>
      <c r="L293" s="25"/>
      <c r="M293" s="63"/>
    </row>
    <row r="294" customFormat="false" ht="28.5" hidden="true" customHeight="false" outlineLevel="0" collapsed="false">
      <c r="A294" s="22" t="str">
        <f aca="false">$I$5</f>
        <v>физическая культура</v>
      </c>
      <c r="B294" s="22" t="n">
        <v>4</v>
      </c>
      <c r="C294" s="24" t="n">
        <f aca="false">ROW(B294)-14</f>
        <v>280</v>
      </c>
      <c r="D294" s="25" t="s">
        <v>656</v>
      </c>
      <c r="E294" s="25"/>
      <c r="F294" s="25"/>
      <c r="G294" s="25"/>
      <c r="H294" s="25" t="n">
        <f aca="false">$I$7</f>
        <v>9</v>
      </c>
      <c r="I294" s="25"/>
      <c r="J294" s="25"/>
      <c r="K294" s="30" t="n">
        <f aca="false">J294/$F$12</f>
        <v>0</v>
      </c>
      <c r="L294" s="25"/>
      <c r="M294" s="63"/>
    </row>
    <row r="295" customFormat="false" ht="28.5" hidden="true" customHeight="false" outlineLevel="0" collapsed="false">
      <c r="A295" s="22" t="str">
        <f aca="false">$I$5</f>
        <v>физическая культура</v>
      </c>
      <c r="B295" s="22" t="n">
        <v>4</v>
      </c>
      <c r="C295" s="24" t="n">
        <f aca="false">ROW(B295)-14</f>
        <v>281</v>
      </c>
      <c r="D295" s="25" t="s">
        <v>657</v>
      </c>
      <c r="E295" s="25"/>
      <c r="F295" s="25"/>
      <c r="G295" s="25"/>
      <c r="H295" s="25" t="n">
        <f aca="false">$I$7</f>
        <v>9</v>
      </c>
      <c r="I295" s="25"/>
      <c r="J295" s="25"/>
      <c r="K295" s="30" t="n">
        <f aca="false">J295/$F$12</f>
        <v>0</v>
      </c>
      <c r="L295" s="25"/>
      <c r="M295" s="63"/>
    </row>
    <row r="296" customFormat="false" ht="28.5" hidden="true" customHeight="false" outlineLevel="0" collapsed="false">
      <c r="A296" s="22" t="str">
        <f aca="false">$I$5</f>
        <v>физическая культура</v>
      </c>
      <c r="B296" s="22" t="n">
        <v>4</v>
      </c>
      <c r="C296" s="24" t="n">
        <f aca="false">ROW(B296)-14</f>
        <v>282</v>
      </c>
      <c r="D296" s="25" t="s">
        <v>658</v>
      </c>
      <c r="E296" s="24"/>
      <c r="F296" s="24"/>
      <c r="G296" s="24"/>
      <c r="H296" s="25" t="n">
        <f aca="false">$I$7</f>
        <v>9</v>
      </c>
      <c r="I296" s="25"/>
      <c r="J296" s="24"/>
      <c r="K296" s="30" t="n">
        <f aca="false">J296/$F$12</f>
        <v>0</v>
      </c>
      <c r="L296" s="24"/>
      <c r="M296" s="63"/>
    </row>
    <row r="297" customFormat="false" ht="28.5" hidden="true" customHeight="false" outlineLevel="0" collapsed="false">
      <c r="A297" s="22" t="str">
        <f aca="false">$I$5</f>
        <v>физическая культура</v>
      </c>
      <c r="B297" s="22" t="n">
        <v>4</v>
      </c>
      <c r="C297" s="24" t="n">
        <f aca="false">ROW(B297)-14</f>
        <v>283</v>
      </c>
      <c r="D297" s="25" t="s">
        <v>659</v>
      </c>
      <c r="E297" s="24"/>
      <c r="F297" s="24"/>
      <c r="G297" s="24"/>
      <c r="H297" s="25" t="n">
        <f aca="false">$I$7</f>
        <v>9</v>
      </c>
      <c r="I297" s="25"/>
      <c r="J297" s="24"/>
      <c r="K297" s="30" t="n">
        <f aca="false">J297/$F$12</f>
        <v>0</v>
      </c>
      <c r="L297" s="24"/>
      <c r="M297" s="63"/>
    </row>
    <row r="298" customFormat="false" ht="28.5" hidden="true" customHeight="false" outlineLevel="0" collapsed="false">
      <c r="A298" s="22" t="str">
        <f aca="false">$I$5</f>
        <v>физическая культура</v>
      </c>
      <c r="B298" s="22" t="n">
        <v>4</v>
      </c>
      <c r="C298" s="24" t="n">
        <f aca="false">ROW(B298)-14</f>
        <v>284</v>
      </c>
      <c r="D298" s="25" t="s">
        <v>660</v>
      </c>
      <c r="E298" s="24"/>
      <c r="F298" s="24"/>
      <c r="G298" s="24"/>
      <c r="H298" s="25" t="n">
        <f aca="false">$I$7</f>
        <v>9</v>
      </c>
      <c r="I298" s="25"/>
      <c r="J298" s="24"/>
      <c r="K298" s="30" t="n">
        <f aca="false">J298/$F$12</f>
        <v>0</v>
      </c>
      <c r="L298" s="24"/>
      <c r="M298" s="63"/>
    </row>
    <row r="299" customFormat="false" ht="28.5" hidden="true" customHeight="false" outlineLevel="0" collapsed="false">
      <c r="A299" s="22" t="str">
        <f aca="false">$I$5</f>
        <v>физическая культура</v>
      </c>
      <c r="B299" s="22" t="n">
        <v>4</v>
      </c>
      <c r="C299" s="24" t="n">
        <f aca="false">ROW(B299)-14</f>
        <v>285</v>
      </c>
      <c r="D299" s="25" t="s">
        <v>661</v>
      </c>
      <c r="E299" s="24"/>
      <c r="F299" s="24"/>
      <c r="G299" s="24"/>
      <c r="H299" s="25" t="n">
        <f aca="false">$I$7</f>
        <v>9</v>
      </c>
      <c r="I299" s="25"/>
      <c r="J299" s="24"/>
      <c r="K299" s="30" t="n">
        <f aca="false">J299/$F$12</f>
        <v>0</v>
      </c>
      <c r="L299" s="24"/>
      <c r="M299" s="63"/>
    </row>
    <row r="300" customFormat="false" ht="28.5" hidden="true" customHeight="false" outlineLevel="0" collapsed="false">
      <c r="A300" s="22" t="str">
        <f aca="false">$I$5</f>
        <v>физическая культура</v>
      </c>
      <c r="B300" s="22" t="n">
        <v>4</v>
      </c>
      <c r="C300" s="24" t="n">
        <f aca="false">ROW(B300)-14</f>
        <v>286</v>
      </c>
      <c r="D300" s="25" t="s">
        <v>662</v>
      </c>
      <c r="E300" s="24"/>
      <c r="F300" s="24"/>
      <c r="G300" s="24"/>
      <c r="H300" s="25" t="n">
        <f aca="false">$I$7</f>
        <v>9</v>
      </c>
      <c r="I300" s="25"/>
      <c r="J300" s="24"/>
      <c r="K300" s="30" t="n">
        <f aca="false">J300/$F$12</f>
        <v>0</v>
      </c>
      <c r="L300" s="24"/>
      <c r="M300" s="63"/>
    </row>
    <row r="301" customFormat="false" ht="28.5" hidden="true" customHeight="false" outlineLevel="0" collapsed="false">
      <c r="A301" s="22" t="str">
        <f aca="false">$I$5</f>
        <v>физическая культура</v>
      </c>
      <c r="B301" s="22" t="n">
        <v>4</v>
      </c>
      <c r="C301" s="24" t="n">
        <f aca="false">ROW(B301)-14</f>
        <v>287</v>
      </c>
      <c r="D301" s="25" t="s">
        <v>663</v>
      </c>
      <c r="E301" s="24"/>
      <c r="F301" s="24"/>
      <c r="G301" s="24"/>
      <c r="H301" s="25" t="n">
        <f aca="false">$I$7</f>
        <v>9</v>
      </c>
      <c r="I301" s="25"/>
      <c r="J301" s="24"/>
      <c r="K301" s="30" t="n">
        <f aca="false">J301/$F$12</f>
        <v>0</v>
      </c>
      <c r="L301" s="24"/>
      <c r="M301" s="63"/>
    </row>
    <row r="302" customFormat="false" ht="28.5" hidden="true" customHeight="false" outlineLevel="0" collapsed="false">
      <c r="A302" s="22" t="str">
        <f aca="false">$I$5</f>
        <v>физическая культура</v>
      </c>
      <c r="B302" s="22" t="n">
        <v>4</v>
      </c>
      <c r="C302" s="24" t="n">
        <f aca="false">ROW(B302)-14</f>
        <v>288</v>
      </c>
      <c r="D302" s="25" t="s">
        <v>664</v>
      </c>
      <c r="E302" s="24"/>
      <c r="F302" s="24"/>
      <c r="G302" s="24"/>
      <c r="H302" s="25" t="n">
        <f aca="false">$I$7</f>
        <v>9</v>
      </c>
      <c r="I302" s="25"/>
      <c r="J302" s="24"/>
      <c r="K302" s="30" t="n">
        <f aca="false">J302/$F$12</f>
        <v>0</v>
      </c>
      <c r="L302" s="24"/>
      <c r="M302" s="63"/>
    </row>
    <row r="303" customFormat="false" ht="28.5" hidden="true" customHeight="false" outlineLevel="0" collapsed="false">
      <c r="A303" s="22" t="str">
        <f aca="false">$I$5</f>
        <v>физическая культура</v>
      </c>
      <c r="B303" s="22" t="n">
        <v>4</v>
      </c>
      <c r="C303" s="24" t="n">
        <f aca="false">ROW(B303)-14</f>
        <v>289</v>
      </c>
      <c r="D303" s="25" t="s">
        <v>665</v>
      </c>
      <c r="E303" s="24"/>
      <c r="F303" s="24"/>
      <c r="G303" s="24"/>
      <c r="H303" s="25" t="n">
        <f aca="false">$I$7</f>
        <v>9</v>
      </c>
      <c r="I303" s="25"/>
      <c r="J303" s="24"/>
      <c r="K303" s="30" t="n">
        <f aca="false">J303/$F$12</f>
        <v>0</v>
      </c>
      <c r="L303" s="24"/>
      <c r="M303" s="63"/>
    </row>
    <row r="304" customFormat="false" ht="28.5" hidden="true" customHeight="false" outlineLevel="0" collapsed="false">
      <c r="A304" s="22" t="str">
        <f aca="false">$I$5</f>
        <v>физическая культура</v>
      </c>
      <c r="B304" s="22" t="n">
        <v>4</v>
      </c>
      <c r="C304" s="24" t="n">
        <f aca="false">ROW(B304)-14</f>
        <v>290</v>
      </c>
      <c r="D304" s="25" t="s">
        <v>666</v>
      </c>
      <c r="E304" s="24"/>
      <c r="F304" s="24"/>
      <c r="G304" s="24"/>
      <c r="H304" s="25" t="n">
        <f aca="false">$I$7</f>
        <v>9</v>
      </c>
      <c r="I304" s="25"/>
      <c r="J304" s="24"/>
      <c r="K304" s="30" t="n">
        <f aca="false">J304/$F$12</f>
        <v>0</v>
      </c>
      <c r="L304" s="24"/>
      <c r="M304" s="63"/>
    </row>
    <row r="305" customFormat="false" ht="28.5" hidden="true" customHeight="false" outlineLevel="0" collapsed="false">
      <c r="A305" s="22" t="str">
        <f aca="false">$I$5</f>
        <v>физическая культура</v>
      </c>
      <c r="B305" s="22" t="n">
        <v>4</v>
      </c>
      <c r="C305" s="24" t="n">
        <f aca="false">ROW(B305)-14</f>
        <v>291</v>
      </c>
      <c r="D305" s="25" t="s">
        <v>667</v>
      </c>
      <c r="E305" s="24"/>
      <c r="F305" s="24"/>
      <c r="G305" s="24"/>
      <c r="H305" s="25" t="n">
        <f aca="false">$I$7</f>
        <v>9</v>
      </c>
      <c r="I305" s="25"/>
      <c r="J305" s="24"/>
      <c r="K305" s="30" t="n">
        <f aca="false">J305/$F$12</f>
        <v>0</v>
      </c>
      <c r="L305" s="24"/>
      <c r="M305" s="63"/>
    </row>
    <row r="306" customFormat="false" ht="28.5" hidden="true" customHeight="false" outlineLevel="0" collapsed="false">
      <c r="A306" s="22" t="str">
        <f aca="false">$I$5</f>
        <v>физическая культура</v>
      </c>
      <c r="B306" s="22" t="n">
        <v>4</v>
      </c>
      <c r="C306" s="24" t="n">
        <f aca="false">ROW(B306)-14</f>
        <v>292</v>
      </c>
      <c r="D306" s="25" t="s">
        <v>668</v>
      </c>
      <c r="E306" s="24"/>
      <c r="F306" s="24"/>
      <c r="G306" s="24"/>
      <c r="H306" s="25" t="n">
        <f aca="false">$I$7</f>
        <v>9</v>
      </c>
      <c r="I306" s="25"/>
      <c r="J306" s="24"/>
      <c r="K306" s="30" t="n">
        <f aca="false">J306/$F$12</f>
        <v>0</v>
      </c>
      <c r="L306" s="24"/>
      <c r="M306" s="63"/>
    </row>
    <row r="307" customFormat="false" ht="28.5" hidden="true" customHeight="false" outlineLevel="0" collapsed="false">
      <c r="A307" s="22" t="str">
        <f aca="false">$I$5</f>
        <v>физическая культура</v>
      </c>
      <c r="B307" s="22" t="n">
        <v>4</v>
      </c>
      <c r="C307" s="24" t="n">
        <f aca="false">ROW(B307)-14</f>
        <v>293</v>
      </c>
      <c r="D307" s="25" t="s">
        <v>669</v>
      </c>
      <c r="E307" s="24"/>
      <c r="F307" s="24"/>
      <c r="G307" s="24"/>
      <c r="H307" s="25" t="n">
        <f aca="false">$I$7</f>
        <v>9</v>
      </c>
      <c r="I307" s="25"/>
      <c r="J307" s="24"/>
      <c r="K307" s="30" t="n">
        <f aca="false">J307/$F$12</f>
        <v>0</v>
      </c>
      <c r="L307" s="24"/>
      <c r="M307" s="63"/>
    </row>
    <row r="308" customFormat="false" ht="28.5" hidden="true" customHeight="false" outlineLevel="0" collapsed="false">
      <c r="A308" s="22" t="str">
        <f aca="false">$I$5</f>
        <v>физическая культура</v>
      </c>
      <c r="B308" s="22" t="n">
        <v>4</v>
      </c>
      <c r="C308" s="24" t="n">
        <f aca="false">ROW(B308)-14</f>
        <v>294</v>
      </c>
      <c r="D308" s="25" t="s">
        <v>670</v>
      </c>
      <c r="E308" s="24"/>
      <c r="F308" s="24"/>
      <c r="G308" s="24"/>
      <c r="H308" s="25" t="n">
        <f aca="false">$I$7</f>
        <v>9</v>
      </c>
      <c r="I308" s="25"/>
      <c r="J308" s="24"/>
      <c r="K308" s="30" t="n">
        <f aca="false">J308/$F$12</f>
        <v>0</v>
      </c>
      <c r="L308" s="24"/>
      <c r="M308" s="63"/>
    </row>
    <row r="309" customFormat="false" ht="28.5" hidden="true" customHeight="false" outlineLevel="0" collapsed="false">
      <c r="A309" s="22" t="str">
        <f aca="false">$I$5</f>
        <v>физическая культура</v>
      </c>
      <c r="B309" s="22" t="n">
        <v>4</v>
      </c>
      <c r="C309" s="24" t="n">
        <f aca="false">ROW(B309)-14</f>
        <v>295</v>
      </c>
      <c r="D309" s="25" t="s">
        <v>671</v>
      </c>
      <c r="E309" s="24"/>
      <c r="F309" s="24"/>
      <c r="G309" s="24"/>
      <c r="H309" s="25" t="n">
        <f aca="false">$I$7</f>
        <v>9</v>
      </c>
      <c r="I309" s="25"/>
      <c r="J309" s="24"/>
      <c r="K309" s="30" t="n">
        <f aca="false">J309/$F$12</f>
        <v>0</v>
      </c>
      <c r="L309" s="24"/>
      <c r="M309" s="63"/>
    </row>
    <row r="310" customFormat="false" ht="28.5" hidden="true" customHeight="false" outlineLevel="0" collapsed="false">
      <c r="A310" s="22" t="str">
        <f aca="false">$I$5</f>
        <v>физическая культура</v>
      </c>
      <c r="B310" s="22" t="n">
        <v>4</v>
      </c>
      <c r="C310" s="24" t="n">
        <f aca="false">ROW(B310)-14</f>
        <v>296</v>
      </c>
      <c r="D310" s="25" t="s">
        <v>672</v>
      </c>
      <c r="E310" s="24"/>
      <c r="F310" s="24"/>
      <c r="G310" s="24"/>
      <c r="H310" s="25" t="n">
        <f aca="false">$I$7</f>
        <v>9</v>
      </c>
      <c r="I310" s="25"/>
      <c r="J310" s="24"/>
      <c r="K310" s="30" t="n">
        <f aca="false">J310/$F$12</f>
        <v>0</v>
      </c>
      <c r="L310" s="24"/>
      <c r="M310" s="63"/>
    </row>
    <row r="311" customFormat="false" ht="28.5" hidden="true" customHeight="false" outlineLevel="0" collapsed="false">
      <c r="A311" s="22" t="str">
        <f aca="false">$I$5</f>
        <v>физическая культура</v>
      </c>
      <c r="B311" s="22" t="n">
        <v>4</v>
      </c>
      <c r="C311" s="24" t="n">
        <f aca="false">ROW(B311)-14</f>
        <v>297</v>
      </c>
      <c r="D311" s="25" t="s">
        <v>673</v>
      </c>
      <c r="E311" s="24"/>
      <c r="F311" s="24"/>
      <c r="G311" s="24"/>
      <c r="H311" s="25" t="n">
        <f aca="false">$I$7</f>
        <v>9</v>
      </c>
      <c r="I311" s="25"/>
      <c r="J311" s="24"/>
      <c r="K311" s="30" t="n">
        <f aca="false">J311/$F$12</f>
        <v>0</v>
      </c>
      <c r="L311" s="24"/>
      <c r="M311" s="63"/>
    </row>
    <row r="312" customFormat="false" ht="28.5" hidden="true" customHeight="false" outlineLevel="0" collapsed="false">
      <c r="A312" s="22" t="str">
        <f aca="false">$I$5</f>
        <v>физическая культура</v>
      </c>
      <c r="B312" s="22" t="n">
        <v>4</v>
      </c>
      <c r="C312" s="24" t="n">
        <f aca="false">ROW(B312)-14</f>
        <v>298</v>
      </c>
      <c r="D312" s="25" t="s">
        <v>674</v>
      </c>
      <c r="E312" s="24"/>
      <c r="F312" s="24"/>
      <c r="G312" s="24"/>
      <c r="H312" s="25" t="n">
        <f aca="false">$I$7</f>
        <v>9</v>
      </c>
      <c r="I312" s="25"/>
      <c r="J312" s="24"/>
      <c r="K312" s="30" t="n">
        <f aca="false">J312/$F$12</f>
        <v>0</v>
      </c>
      <c r="L312" s="24"/>
      <c r="M312" s="63"/>
    </row>
    <row r="313" customFormat="false" ht="28.5" hidden="true" customHeight="false" outlineLevel="0" collapsed="false">
      <c r="A313" s="22" t="str">
        <f aca="false">$I$5</f>
        <v>физическая культура</v>
      </c>
      <c r="B313" s="22" t="n">
        <v>4</v>
      </c>
      <c r="C313" s="24" t="n">
        <f aca="false">ROW(B313)-14</f>
        <v>299</v>
      </c>
      <c r="D313" s="25" t="s">
        <v>675</v>
      </c>
      <c r="E313" s="24"/>
      <c r="F313" s="24"/>
      <c r="G313" s="24"/>
      <c r="H313" s="25" t="n">
        <f aca="false">$I$7</f>
        <v>9</v>
      </c>
      <c r="I313" s="25"/>
      <c r="J313" s="24"/>
      <c r="K313" s="30" t="n">
        <f aca="false">J313/$F$12</f>
        <v>0</v>
      </c>
      <c r="L313" s="24"/>
      <c r="M313" s="63"/>
    </row>
    <row r="314" customFormat="false" ht="28.5" hidden="true" customHeight="false" outlineLevel="0" collapsed="false">
      <c r="A314" s="22" t="str">
        <f aca="false">$I$5</f>
        <v>физическая культура</v>
      </c>
      <c r="B314" s="22" t="n">
        <v>4</v>
      </c>
      <c r="C314" s="24" t="n">
        <f aca="false">ROW(B314)-14</f>
        <v>300</v>
      </c>
      <c r="D314" s="25" t="s">
        <v>676</v>
      </c>
      <c r="E314" s="24"/>
      <c r="F314" s="24"/>
      <c r="G314" s="24"/>
      <c r="H314" s="25" t="n">
        <f aca="false">$I$7</f>
        <v>9</v>
      </c>
      <c r="I314" s="25"/>
      <c r="J314" s="24"/>
      <c r="K314" s="30" t="n">
        <f aca="false">J314/$F$12</f>
        <v>0</v>
      </c>
      <c r="L314" s="24"/>
      <c r="M314" s="63"/>
    </row>
    <row r="318" customFormat="false" ht="15.75" hidden="false" customHeight="false" outlineLevel="0" collapsed="false">
      <c r="D318" s="49"/>
      <c r="E318" s="49"/>
      <c r="F318" s="50"/>
      <c r="G318" s="50"/>
      <c r="H318" s="50"/>
      <c r="I318" s="13"/>
      <c r="J318" s="11"/>
      <c r="K318" s="11"/>
      <c r="L318" s="51"/>
    </row>
    <row r="319" customFormat="false" ht="15.75" hidden="false" customHeight="false" outlineLevel="0" collapsed="false">
      <c r="D319" s="8" t="s">
        <v>137</v>
      </c>
      <c r="F319" s="52"/>
      <c r="G319" s="53"/>
      <c r="H319" s="53" t="s">
        <v>138</v>
      </c>
      <c r="I319" s="54"/>
      <c r="J319" s="53"/>
      <c r="K319" s="52"/>
      <c r="L319" s="56"/>
    </row>
    <row r="320" customFormat="false" ht="15" hidden="false" customHeight="false" outlineLevel="0" collapsed="false">
      <c r="D320" s="11"/>
      <c r="E320" s="11"/>
      <c r="F320" s="57" t="s">
        <v>139</v>
      </c>
      <c r="G320" s="57" t="s">
        <v>140</v>
      </c>
      <c r="H320" s="57"/>
      <c r="I320" s="57"/>
      <c r="J320" s="57"/>
      <c r="K320" s="58"/>
      <c r="L320" s="11"/>
    </row>
    <row r="321" customFormat="false" ht="15.75" hidden="false" customHeight="false" outlineLevel="0" collapsed="false">
      <c r="D321" s="8" t="s">
        <v>141</v>
      </c>
      <c r="F321" s="52"/>
      <c r="G321" s="53"/>
      <c r="H321" s="53" t="s">
        <v>677</v>
      </c>
      <c r="I321" s="54"/>
      <c r="J321" s="53"/>
      <c r="K321" s="52"/>
      <c r="L321" s="56"/>
    </row>
    <row r="322" customFormat="false" ht="15" hidden="false" customHeight="false" outlineLevel="0" collapsed="false">
      <c r="F322" s="57" t="s">
        <v>139</v>
      </c>
      <c r="G322" s="57" t="s">
        <v>140</v>
      </c>
      <c r="H322" s="57"/>
      <c r="I322" s="57"/>
      <c r="J322" s="57"/>
      <c r="K322" s="58"/>
    </row>
    <row r="323" customFormat="false" ht="15" hidden="false" customHeight="false" outlineLevel="0" collapsed="false">
      <c r="F323" s="58"/>
      <c r="G323" s="58"/>
      <c r="H323" s="58"/>
      <c r="I323" s="58"/>
      <c r="J323" s="58"/>
      <c r="K323" s="58"/>
    </row>
    <row r="349" customFormat="false" ht="22.5" hidden="false" customHeight="true" outlineLevel="0" collapsed="false"/>
  </sheetData>
  <autoFilter ref="A14:M314"/>
  <mergeCells count="12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320:J320"/>
    <mergeCell ref="G322:J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E15" activeCellId="0" sqref="E15: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14"/>
    <col collapsed="false" customWidth="true" hidden="false" outlineLevel="0" max="3" min="3" style="0" width="4.41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1" width="14.14"/>
    <col collapsed="false" customWidth="true" hidden="false" outlineLevel="0" max="10" min="10" style="0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5" customFormat="false" ht="15.75" hidden="false" customHeight="false" outlineLevel="0" collapsed="false">
      <c r="D5" s="8" t="s">
        <v>9</v>
      </c>
      <c r="E5" s="8"/>
      <c r="F5" s="8"/>
      <c r="G5" s="8"/>
      <c r="H5" s="9"/>
      <c r="I5" s="10" t="s">
        <v>10</v>
      </c>
      <c r="J5" s="10"/>
      <c r="K5" s="10"/>
      <c r="L5" s="10"/>
    </row>
    <row r="6" customFormat="false" ht="15" hidden="false" customHeight="false" outlineLevel="0" collapsed="false">
      <c r="D6" s="11"/>
      <c r="E6" s="11"/>
      <c r="F6" s="11"/>
      <c r="G6" s="11"/>
      <c r="H6" s="11"/>
      <c r="I6" s="12" t="s">
        <v>11</v>
      </c>
      <c r="J6" s="12"/>
      <c r="K6" s="12"/>
      <c r="L6" s="12"/>
    </row>
    <row r="7" customFormat="false" ht="15.75" hidden="false" customHeight="false" outlineLevel="0" collapsed="false">
      <c r="D7" s="11"/>
      <c r="E7" s="11"/>
      <c r="F7" s="11"/>
      <c r="G7" s="11"/>
      <c r="H7" s="11"/>
      <c r="I7" s="10" t="n">
        <v>10</v>
      </c>
      <c r="J7" s="10"/>
      <c r="K7" s="10"/>
      <c r="L7" s="10"/>
    </row>
    <row r="8" customFormat="false" ht="15" hidden="false" customHeight="false" outlineLevel="0" collapsed="false">
      <c r="D8" s="11"/>
      <c r="E8" s="11"/>
      <c r="F8" s="11"/>
      <c r="G8" s="11"/>
      <c r="H8" s="11"/>
      <c r="I8" s="12" t="s">
        <v>12</v>
      </c>
      <c r="J8" s="12"/>
      <c r="K8" s="12"/>
      <c r="L8" s="12"/>
    </row>
    <row r="10" customFormat="false" ht="15" hidden="false" customHeight="false" outlineLevel="0" collapsed="false">
      <c r="D10" s="11"/>
      <c r="E10" s="11"/>
      <c r="F10" s="11"/>
      <c r="G10" s="11"/>
      <c r="H10" s="11"/>
      <c r="I10" s="13"/>
      <c r="J10" s="11"/>
      <c r="K10" s="11"/>
      <c r="L10" s="11"/>
    </row>
    <row r="11" customFormat="false" ht="15.75" hidden="false" customHeight="false" outlineLevel="0" collapsed="false">
      <c r="D11" s="15" t="s">
        <v>13</v>
      </c>
      <c r="E11" s="15"/>
      <c r="F11" s="16" t="s">
        <v>14</v>
      </c>
      <c r="G11" s="16"/>
      <c r="H11" s="17"/>
      <c r="I11" s="13"/>
      <c r="J11" s="11"/>
      <c r="K11" s="11"/>
      <c r="L11" s="11"/>
    </row>
    <row r="12" customFormat="false" ht="15.75" hidden="false" customHeight="false" outlineLevel="0" collapsed="false">
      <c r="D12" s="15" t="s">
        <v>15</v>
      </c>
      <c r="E12" s="15"/>
      <c r="F12" s="18" t="n">
        <v>100</v>
      </c>
      <c r="G12" s="18"/>
      <c r="H12" s="19"/>
      <c r="J12" s="21"/>
      <c r="K12" s="21"/>
      <c r="L12" s="21"/>
    </row>
    <row r="13" customFormat="false" ht="15" hidden="false" customHeight="false" outlineLevel="0" collapsed="false">
      <c r="D13" s="11"/>
      <c r="E13" s="11"/>
      <c r="F13" s="11"/>
      <c r="G13" s="11"/>
      <c r="H13" s="11"/>
      <c r="I13" s="13"/>
      <c r="J13" s="11"/>
      <c r="K13" s="11"/>
      <c r="L13" s="11"/>
    </row>
    <row r="14" customFormat="false" ht="42.75" hidden="false" customHeight="false" outlineLevel="0" collapsed="false">
      <c r="A14" s="22" t="s">
        <v>16</v>
      </c>
      <c r="B14" s="22" t="s">
        <v>1</v>
      </c>
      <c r="C14" s="22" t="s">
        <v>17</v>
      </c>
      <c r="D14" s="22" t="s">
        <v>18</v>
      </c>
      <c r="E14" s="22" t="s">
        <v>19</v>
      </c>
      <c r="F14" s="22" t="s">
        <v>20</v>
      </c>
      <c r="G14" s="22" t="s">
        <v>21</v>
      </c>
      <c r="H14" s="22" t="s">
        <v>22</v>
      </c>
      <c r="I14" s="22" t="s">
        <v>23</v>
      </c>
      <c r="J14" s="22" t="s">
        <v>24</v>
      </c>
      <c r="K14" s="22" t="s">
        <v>25</v>
      </c>
      <c r="L14" s="22" t="s">
        <v>2</v>
      </c>
      <c r="M14" s="22" t="s">
        <v>26</v>
      </c>
    </row>
    <row r="15" customFormat="false" ht="28.5" hidden="false" customHeight="false" outlineLevel="0" collapsed="false">
      <c r="A15" s="22" t="str">
        <f aca="false">$I$5</f>
        <v>физическая культура</v>
      </c>
      <c r="B15" s="22" t="n">
        <v>4</v>
      </c>
      <c r="C15" s="24" t="n">
        <f aca="false">ROW(B15)-14</f>
        <v>1</v>
      </c>
      <c r="D15" s="25" t="s">
        <v>678</v>
      </c>
      <c r="E15" s="60"/>
      <c r="F15" s="60"/>
      <c r="G15" s="60"/>
      <c r="H15" s="25" t="n">
        <f aca="false">$I$7</f>
        <v>10</v>
      </c>
      <c r="I15" s="61" t="s">
        <v>679</v>
      </c>
      <c r="J15" s="25" t="n">
        <v>76.2637362637363</v>
      </c>
      <c r="K15" s="30" t="n">
        <f aca="false">J15/$F$12</f>
        <v>0.762637362637363</v>
      </c>
      <c r="L15" s="62" t="s">
        <v>3</v>
      </c>
      <c r="M15" s="63" t="s">
        <v>145</v>
      </c>
    </row>
    <row r="16" customFormat="false" ht="28.5" hidden="false" customHeight="false" outlineLevel="0" collapsed="false">
      <c r="A16" s="22" t="str">
        <f aca="false">$I$5</f>
        <v>физическая культура</v>
      </c>
      <c r="B16" s="22" t="n">
        <v>4</v>
      </c>
      <c r="C16" s="24" t="n">
        <f aca="false">ROW(B16)-14</f>
        <v>2</v>
      </c>
      <c r="D16" s="25" t="s">
        <v>680</v>
      </c>
      <c r="E16" s="60"/>
      <c r="F16" s="60"/>
      <c r="G16" s="60"/>
      <c r="H16" s="25" t="n">
        <f aca="false">$I$7</f>
        <v>10</v>
      </c>
      <c r="I16" s="25" t="s">
        <v>679</v>
      </c>
      <c r="J16" s="25" t="n">
        <v>71.4285714285714</v>
      </c>
      <c r="K16" s="30" t="n">
        <f aca="false">J16/$F$12</f>
        <v>0.714285714285714</v>
      </c>
      <c r="L16" s="62" t="s">
        <v>3</v>
      </c>
      <c r="M16" s="63" t="s">
        <v>147</v>
      </c>
    </row>
    <row r="17" customFormat="false" ht="28.5" hidden="false" customHeight="false" outlineLevel="0" collapsed="false">
      <c r="A17" s="22" t="str">
        <f aca="false">$I$5</f>
        <v>физическая культура</v>
      </c>
      <c r="B17" s="22" t="n">
        <v>4</v>
      </c>
      <c r="C17" s="24" t="n">
        <f aca="false">ROW(B17)-14</f>
        <v>3</v>
      </c>
      <c r="D17" s="25" t="s">
        <v>681</v>
      </c>
      <c r="E17" s="60"/>
      <c r="F17" s="60"/>
      <c r="G17" s="60"/>
      <c r="H17" s="25" t="n">
        <f aca="false">$I$7</f>
        <v>10</v>
      </c>
      <c r="I17" s="25" t="s">
        <v>679</v>
      </c>
      <c r="J17" s="25" t="n">
        <v>71.4285714285714</v>
      </c>
      <c r="K17" s="30" t="n">
        <f aca="false">J17/$F$12</f>
        <v>0.714285714285714</v>
      </c>
      <c r="L17" s="62" t="s">
        <v>3</v>
      </c>
      <c r="M17" s="63" t="s">
        <v>147</v>
      </c>
    </row>
    <row r="18" customFormat="false" ht="28.5" hidden="false" customHeight="false" outlineLevel="0" collapsed="false">
      <c r="A18" s="22" t="str">
        <f aca="false">$I$5</f>
        <v>физическая культура</v>
      </c>
      <c r="B18" s="22" t="n">
        <v>4</v>
      </c>
      <c r="C18" s="24" t="n">
        <f aca="false">ROW(B18)-14</f>
        <v>4</v>
      </c>
      <c r="D18" s="25" t="s">
        <v>682</v>
      </c>
      <c r="E18" s="60"/>
      <c r="F18" s="60"/>
      <c r="G18" s="60"/>
      <c r="H18" s="25" t="n">
        <f aca="false">$I$7</f>
        <v>10</v>
      </c>
      <c r="I18" s="25" t="s">
        <v>679</v>
      </c>
      <c r="J18" s="25" t="n">
        <v>53.7762899352303</v>
      </c>
      <c r="K18" s="30" t="n">
        <f aca="false">J18/$F$12</f>
        <v>0.537762899352303</v>
      </c>
      <c r="L18" s="25" t="s">
        <v>4</v>
      </c>
      <c r="M18" s="63" t="s">
        <v>145</v>
      </c>
    </row>
    <row r="19" customFormat="false" ht="28.5" hidden="false" customHeight="false" outlineLevel="0" collapsed="false">
      <c r="A19" s="22" t="str">
        <f aca="false">$I$5</f>
        <v>физическая культура</v>
      </c>
      <c r="B19" s="22" t="n">
        <v>4</v>
      </c>
      <c r="C19" s="24" t="n">
        <f aca="false">ROW(B19)-14</f>
        <v>5</v>
      </c>
      <c r="D19" s="25" t="s">
        <v>683</v>
      </c>
      <c r="E19" s="60"/>
      <c r="F19" s="60"/>
      <c r="G19" s="60"/>
      <c r="H19" s="25" t="n">
        <f aca="false">$I$7</f>
        <v>10</v>
      </c>
      <c r="I19" s="25" t="s">
        <v>679</v>
      </c>
      <c r="J19" s="25" t="n">
        <v>51.6511513963743</v>
      </c>
      <c r="K19" s="30" t="n">
        <f aca="false">J19/$F$12</f>
        <v>0.516511513963743</v>
      </c>
      <c r="L19" s="25" t="s">
        <v>5</v>
      </c>
      <c r="M19" s="63" t="s">
        <v>145</v>
      </c>
    </row>
    <row r="20" customFormat="false" ht="28.5" hidden="false" customHeight="false" outlineLevel="0" collapsed="false">
      <c r="A20" s="22" t="str">
        <f aca="false">$I$5</f>
        <v>физическая культура</v>
      </c>
      <c r="B20" s="22" t="n">
        <v>4</v>
      </c>
      <c r="C20" s="24" t="n">
        <f aca="false">ROW(B20)-14</f>
        <v>6</v>
      </c>
      <c r="D20" s="25" t="s">
        <v>684</v>
      </c>
      <c r="E20" s="60"/>
      <c r="F20" s="60"/>
      <c r="G20" s="60"/>
      <c r="H20" s="25" t="n">
        <f aca="false">$I$7</f>
        <v>10</v>
      </c>
      <c r="I20" s="25" t="s">
        <v>679</v>
      </c>
      <c r="J20" s="25" t="n">
        <v>49.0716180371353</v>
      </c>
      <c r="K20" s="30" t="n">
        <f aca="false">J20/$F$12</f>
        <v>0.490716180371353</v>
      </c>
      <c r="L20" s="25" t="s">
        <v>5</v>
      </c>
      <c r="M20" s="63" t="s">
        <v>145</v>
      </c>
    </row>
    <row r="21" customFormat="false" ht="28.5" hidden="false" customHeight="false" outlineLevel="0" collapsed="false">
      <c r="A21" s="22" t="str">
        <f aca="false">$I$5</f>
        <v>физическая культура</v>
      </c>
      <c r="B21" s="22" t="n">
        <v>4</v>
      </c>
      <c r="C21" s="24" t="n">
        <f aca="false">ROW(B21)-14</f>
        <v>7</v>
      </c>
      <c r="D21" s="25" t="s">
        <v>685</v>
      </c>
      <c r="E21" s="60"/>
      <c r="F21" s="60"/>
      <c r="G21" s="60"/>
      <c r="H21" s="25" t="n">
        <f aca="false">$I$7</f>
        <v>10</v>
      </c>
      <c r="I21" s="25" t="s">
        <v>679</v>
      </c>
      <c r="J21" s="25" t="n">
        <v>48.7515411417851</v>
      </c>
      <c r="K21" s="30" t="n">
        <f aca="false">J21/$F$12</f>
        <v>0.487515411417851</v>
      </c>
      <c r="L21" s="25" t="s">
        <v>5</v>
      </c>
      <c r="M21" s="63" t="s">
        <v>145</v>
      </c>
    </row>
    <row r="22" customFormat="false" ht="28.5" hidden="false" customHeight="false" outlineLevel="0" collapsed="false">
      <c r="A22" s="22" t="str">
        <f aca="false">$I$5</f>
        <v>физическая культура</v>
      </c>
      <c r="B22" s="22" t="n">
        <v>4</v>
      </c>
      <c r="C22" s="24" t="n">
        <f aca="false">ROW(B22)-14</f>
        <v>8</v>
      </c>
      <c r="D22" s="25" t="s">
        <v>686</v>
      </c>
      <c r="E22" s="60"/>
      <c r="F22" s="60"/>
      <c r="G22" s="60"/>
      <c r="H22" s="25" t="n">
        <f aca="false">$I$7</f>
        <v>10</v>
      </c>
      <c r="I22" s="25" t="s">
        <v>679</v>
      </c>
      <c r="J22" s="25" t="n">
        <v>48.3549124143184</v>
      </c>
      <c r="K22" s="30" t="n">
        <f aca="false">J22/$F$12</f>
        <v>0.483549124143184</v>
      </c>
      <c r="L22" s="25" t="s">
        <v>5</v>
      </c>
      <c r="M22" s="63" t="s">
        <v>145</v>
      </c>
    </row>
    <row r="23" customFormat="false" ht="28.5" hidden="false" customHeight="false" outlineLevel="0" collapsed="false">
      <c r="A23" s="22" t="str">
        <f aca="false">$I$5</f>
        <v>физическая культура</v>
      </c>
      <c r="B23" s="22" t="n">
        <v>4</v>
      </c>
      <c r="C23" s="24" t="n">
        <f aca="false">ROW(B23)-14</f>
        <v>9</v>
      </c>
      <c r="D23" s="25" t="s">
        <v>687</v>
      </c>
      <c r="E23" s="60"/>
      <c r="F23" s="60"/>
      <c r="G23" s="60"/>
      <c r="H23" s="25" t="n">
        <f aca="false">$I$7</f>
        <v>10</v>
      </c>
      <c r="I23" s="25" t="s">
        <v>679</v>
      </c>
      <c r="J23" s="25" t="n">
        <v>48.0793833032639</v>
      </c>
      <c r="K23" s="30" t="n">
        <f aca="false">J23/$F$12</f>
        <v>0.480793833032639</v>
      </c>
      <c r="L23" s="25" t="s">
        <v>5</v>
      </c>
      <c r="M23" s="63" t="s">
        <v>145</v>
      </c>
    </row>
    <row r="24" customFormat="false" ht="28.5" hidden="false" customHeight="false" outlineLevel="0" collapsed="false">
      <c r="A24" s="22" t="str">
        <f aca="false">$I$5</f>
        <v>физическая культура</v>
      </c>
      <c r="B24" s="22" t="n">
        <v>4</v>
      </c>
      <c r="C24" s="24" t="n">
        <f aca="false">ROW(B24)-14</f>
        <v>10</v>
      </c>
      <c r="D24" s="25" t="s">
        <v>688</v>
      </c>
      <c r="E24" s="60"/>
      <c r="F24" s="60"/>
      <c r="G24" s="60"/>
      <c r="H24" s="25" t="n">
        <f aca="false">$I$7</f>
        <v>10</v>
      </c>
      <c r="I24" s="65" t="s">
        <v>679</v>
      </c>
      <c r="J24" s="25" t="n">
        <v>45.5169102741918</v>
      </c>
      <c r="K24" s="30" t="n">
        <f aca="false">J24/$F$12</f>
        <v>0.455169102741918</v>
      </c>
      <c r="L24" s="25" t="s">
        <v>5</v>
      </c>
      <c r="M24" s="63" t="s">
        <v>145</v>
      </c>
    </row>
    <row r="25" customFormat="false" ht="28.5" hidden="false" customHeight="false" outlineLevel="0" collapsed="false">
      <c r="A25" s="22" t="str">
        <f aca="false">$I$5</f>
        <v>физическая культура</v>
      </c>
      <c r="B25" s="22" t="n">
        <v>4</v>
      </c>
      <c r="C25" s="24" t="n">
        <f aca="false">ROW(B25)-14</f>
        <v>11</v>
      </c>
      <c r="D25" s="25" t="s">
        <v>689</v>
      </c>
      <c r="E25" s="60"/>
      <c r="F25" s="60"/>
      <c r="G25" s="60"/>
      <c r="H25" s="25" t="n">
        <f aca="false">$I$7</f>
        <v>10</v>
      </c>
      <c r="I25" s="25" t="s">
        <v>679</v>
      </c>
      <c r="J25" s="25" t="n">
        <v>45.4420206659013</v>
      </c>
      <c r="K25" s="30" t="n">
        <f aca="false">J25/$F$12</f>
        <v>0.454420206659013</v>
      </c>
      <c r="L25" s="25" t="s">
        <v>5</v>
      </c>
      <c r="M25" s="63" t="s">
        <v>145</v>
      </c>
    </row>
    <row r="26" customFormat="false" ht="28.5" hidden="false" customHeight="false" outlineLevel="0" collapsed="false">
      <c r="A26" s="22" t="str">
        <f aca="false">$I$5</f>
        <v>физическая культура</v>
      </c>
      <c r="B26" s="22" t="n">
        <v>4</v>
      </c>
      <c r="C26" s="24" t="n">
        <f aca="false">ROW(B26)-14</f>
        <v>12</v>
      </c>
      <c r="D26" s="25" t="s">
        <v>690</v>
      </c>
      <c r="E26" s="60"/>
      <c r="F26" s="60"/>
      <c r="G26" s="60"/>
      <c r="H26" s="25" t="n">
        <f aca="false">$I$7</f>
        <v>10</v>
      </c>
      <c r="I26" s="25" t="s">
        <v>679</v>
      </c>
      <c r="J26" s="25" t="n">
        <v>44.8239895697523</v>
      </c>
      <c r="K26" s="30" t="n">
        <f aca="false">J26/$F$12</f>
        <v>0.448239895697523</v>
      </c>
      <c r="L26" s="25" t="s">
        <v>5</v>
      </c>
      <c r="M26" s="63" t="s">
        <v>147</v>
      </c>
    </row>
    <row r="27" customFormat="false" ht="28.5" hidden="false" customHeight="false" outlineLevel="0" collapsed="false">
      <c r="A27" s="22" t="str">
        <f aca="false">$I$5</f>
        <v>физическая культура</v>
      </c>
      <c r="B27" s="22" t="n">
        <v>4</v>
      </c>
      <c r="C27" s="24" t="n">
        <f aca="false">ROW(B27)-14</f>
        <v>13</v>
      </c>
      <c r="D27" s="25" t="s">
        <v>691</v>
      </c>
      <c r="E27" s="60"/>
      <c r="F27" s="60"/>
      <c r="G27" s="60"/>
      <c r="H27" s="25" t="n">
        <f aca="false">$I$7</f>
        <v>10</v>
      </c>
      <c r="I27" s="25" t="s">
        <v>679</v>
      </c>
      <c r="J27" s="25" t="n">
        <v>44.12333934722</v>
      </c>
      <c r="K27" s="30" t="n">
        <f aca="false">J27/$F$12</f>
        <v>0.4412333934722</v>
      </c>
      <c r="L27" s="25" t="s">
        <v>5</v>
      </c>
      <c r="M27" s="63" t="s">
        <v>145</v>
      </c>
    </row>
    <row r="28" customFormat="false" ht="28.5" hidden="false" customHeight="false" outlineLevel="0" collapsed="false">
      <c r="A28" s="22" t="str">
        <f aca="false">$I$5</f>
        <v>физическая культура</v>
      </c>
      <c r="B28" s="22" t="n">
        <v>4</v>
      </c>
      <c r="C28" s="24" t="n">
        <f aca="false">ROW(B28)-14</f>
        <v>14</v>
      </c>
      <c r="D28" s="25" t="s">
        <v>692</v>
      </c>
      <c r="E28" s="60"/>
      <c r="F28" s="60"/>
      <c r="G28" s="60"/>
      <c r="H28" s="25" t="n">
        <f aca="false">$I$7</f>
        <v>10</v>
      </c>
      <c r="I28" s="25" t="s">
        <v>679</v>
      </c>
      <c r="J28" s="25" t="n">
        <v>44.0756302521008</v>
      </c>
      <c r="K28" s="30" t="n">
        <f aca="false">J28/$F$12</f>
        <v>0.440756302521008</v>
      </c>
      <c r="L28" s="25" t="s">
        <v>5</v>
      </c>
      <c r="M28" s="63" t="s">
        <v>145</v>
      </c>
    </row>
    <row r="29" customFormat="false" ht="28.5" hidden="false" customHeight="false" outlineLevel="0" collapsed="false">
      <c r="A29" s="22" t="str">
        <f aca="false">$I$5</f>
        <v>физическая культура</v>
      </c>
      <c r="B29" s="22" t="n">
        <v>4</v>
      </c>
      <c r="C29" s="24" t="n">
        <f aca="false">ROW(B29)-14</f>
        <v>15</v>
      </c>
      <c r="D29" s="25" t="s">
        <v>693</v>
      </c>
      <c r="E29" s="60"/>
      <c r="F29" s="60"/>
      <c r="G29" s="60"/>
      <c r="H29" s="25" t="n">
        <f aca="false">$I$7</f>
        <v>10</v>
      </c>
      <c r="I29" s="25" t="s">
        <v>679</v>
      </c>
      <c r="J29" s="25" t="n">
        <v>34.2582417582418</v>
      </c>
      <c r="K29" s="30" t="n">
        <f aca="false">J29/$F$12</f>
        <v>0.342582417582418</v>
      </c>
      <c r="L29" s="25" t="s">
        <v>5</v>
      </c>
      <c r="M29" s="63" t="s">
        <v>147</v>
      </c>
    </row>
    <row r="30" customFormat="false" ht="28.5" hidden="false" customHeight="false" outlineLevel="0" collapsed="false">
      <c r="A30" s="22" t="str">
        <f aca="false">$I$5</f>
        <v>физическая культура</v>
      </c>
      <c r="B30" s="22" t="n">
        <v>4</v>
      </c>
      <c r="C30" s="24" t="n">
        <f aca="false">ROW(B30)-14</f>
        <v>16</v>
      </c>
      <c r="D30" s="25" t="s">
        <v>694</v>
      </c>
      <c r="E30" s="60"/>
      <c r="F30" s="60"/>
      <c r="G30" s="60"/>
      <c r="H30" s="25" t="n">
        <f aca="false">$I$7</f>
        <v>10</v>
      </c>
      <c r="I30" s="25" t="s">
        <v>679</v>
      </c>
      <c r="J30" s="25" t="n">
        <v>31.3415297573713</v>
      </c>
      <c r="K30" s="30" t="n">
        <f aca="false">J30/$F$12</f>
        <v>0.313415297573713</v>
      </c>
      <c r="L30" s="25" t="s">
        <v>5</v>
      </c>
      <c r="M30" s="63" t="s">
        <v>147</v>
      </c>
    </row>
    <row r="31" customFormat="false" ht="28.5" hidden="false" customHeight="false" outlineLevel="0" collapsed="false">
      <c r="A31" s="22" t="str">
        <f aca="false">$I$5</f>
        <v>физическая культура</v>
      </c>
      <c r="B31" s="22" t="n">
        <v>4</v>
      </c>
      <c r="C31" s="24" t="n">
        <f aca="false">ROW(B31)-14</f>
        <v>17</v>
      </c>
      <c r="D31" s="25" t="s">
        <v>695</v>
      </c>
      <c r="E31" s="60"/>
      <c r="F31" s="60"/>
      <c r="G31" s="60"/>
      <c r="H31" s="25" t="n">
        <f aca="false">$I$7</f>
        <v>10</v>
      </c>
      <c r="I31" s="25" t="s">
        <v>679</v>
      </c>
      <c r="J31" s="25" t="n">
        <v>30.7326007326007</v>
      </c>
      <c r="K31" s="30" t="n">
        <f aca="false">J31/$F$12</f>
        <v>0.307326007326007</v>
      </c>
      <c r="L31" s="25" t="s">
        <v>5</v>
      </c>
      <c r="M31" s="63" t="s">
        <v>147</v>
      </c>
    </row>
    <row r="32" customFormat="false" ht="28.5" hidden="false" customHeight="false" outlineLevel="0" collapsed="false">
      <c r="A32" s="22" t="str">
        <f aca="false">$I$5</f>
        <v>физическая культура</v>
      </c>
      <c r="B32" s="22" t="n">
        <v>4</v>
      </c>
      <c r="C32" s="24" t="n">
        <f aca="false">ROW(B32)-14</f>
        <v>18</v>
      </c>
      <c r="D32" s="25" t="s">
        <v>696</v>
      </c>
      <c r="E32" s="60"/>
      <c r="F32" s="60"/>
      <c r="G32" s="60"/>
      <c r="H32" s="25" t="n">
        <f aca="false">$I$7</f>
        <v>10</v>
      </c>
      <c r="I32" s="25" t="s">
        <v>679</v>
      </c>
      <c r="J32" s="25" t="n">
        <v>29.1437275595691</v>
      </c>
      <c r="K32" s="30" t="n">
        <f aca="false">J32/$F$12</f>
        <v>0.291437275595691</v>
      </c>
      <c r="L32" s="25" t="s">
        <v>5</v>
      </c>
      <c r="M32" s="63" t="s">
        <v>147</v>
      </c>
    </row>
    <row r="33" customFormat="false" ht="28.5" hidden="false" customHeight="false" outlineLevel="0" collapsed="false">
      <c r="A33" s="22" t="str">
        <f aca="false">$I$5</f>
        <v>физическая культура</v>
      </c>
      <c r="B33" s="22" t="n">
        <v>4</v>
      </c>
      <c r="C33" s="24" t="n">
        <f aca="false">ROW(B33)-14</f>
        <v>19</v>
      </c>
      <c r="D33" s="25" t="s">
        <v>697</v>
      </c>
      <c r="E33" s="60"/>
      <c r="F33" s="60"/>
      <c r="G33" s="60"/>
      <c r="H33" s="25" t="n">
        <f aca="false">$I$7</f>
        <v>10</v>
      </c>
      <c r="I33" s="25" t="s">
        <v>679</v>
      </c>
      <c r="J33" s="25" t="n">
        <v>27.8608769870906</v>
      </c>
      <c r="K33" s="30" t="n">
        <f aca="false">J33/$F$12</f>
        <v>0.278608769870906</v>
      </c>
      <c r="L33" s="25" t="s">
        <v>5</v>
      </c>
      <c r="M33" s="63" t="s">
        <v>147</v>
      </c>
    </row>
    <row r="34" customFormat="false" ht="28.5" hidden="false" customHeight="false" outlineLevel="0" collapsed="false">
      <c r="A34" s="22" t="str">
        <f aca="false">$I$5</f>
        <v>физическая культура</v>
      </c>
      <c r="B34" s="22" t="n">
        <v>4</v>
      </c>
      <c r="C34" s="24" t="n">
        <f aca="false">ROW(B34)-14</f>
        <v>20</v>
      </c>
      <c r="D34" s="25" t="s">
        <v>698</v>
      </c>
      <c r="E34" s="60"/>
      <c r="F34" s="60"/>
      <c r="G34" s="60"/>
      <c r="H34" s="25" t="n">
        <f aca="false">$I$7</f>
        <v>10</v>
      </c>
      <c r="I34" s="25" t="s">
        <v>679</v>
      </c>
      <c r="J34" s="25" t="n">
        <v>27.0257015711561</v>
      </c>
      <c r="K34" s="30" t="n">
        <f aca="false">J34/$F$12</f>
        <v>0.270257015711561</v>
      </c>
      <c r="L34" s="25" t="s">
        <v>5</v>
      </c>
      <c r="M34" s="63" t="s">
        <v>147</v>
      </c>
    </row>
    <row r="35" customFormat="false" ht="28.5" hidden="false" customHeight="false" outlineLevel="0" collapsed="false">
      <c r="A35" s="22" t="str">
        <f aca="false">$I$5</f>
        <v>физическая культура</v>
      </c>
      <c r="B35" s="22" t="n">
        <v>4</v>
      </c>
      <c r="C35" s="24" t="n">
        <f aca="false">ROW(B35)-14</f>
        <v>21</v>
      </c>
      <c r="D35" s="25" t="s">
        <v>699</v>
      </c>
      <c r="E35" s="60"/>
      <c r="F35" s="60"/>
      <c r="G35" s="60"/>
      <c r="H35" s="25" t="n">
        <f aca="false">$I$7</f>
        <v>10</v>
      </c>
      <c r="I35" s="25" t="s">
        <v>679</v>
      </c>
      <c r="J35" s="25" t="n">
        <v>25.5759757483895</v>
      </c>
      <c r="K35" s="30" t="n">
        <f aca="false">J35/$F$12</f>
        <v>0.255759757483895</v>
      </c>
      <c r="L35" s="25" t="s">
        <v>5</v>
      </c>
      <c r="M35" s="63" t="s">
        <v>147</v>
      </c>
    </row>
    <row r="36" customFormat="false" ht="28.5" hidden="false" customHeight="false" outlineLevel="0" collapsed="false">
      <c r="A36" s="22" t="str">
        <f aca="false">$I$5</f>
        <v>физическая культура</v>
      </c>
      <c r="B36" s="22" t="n">
        <v>4</v>
      </c>
      <c r="C36" s="24" t="n">
        <f aca="false">ROW(B36)-14</f>
        <v>22</v>
      </c>
      <c r="D36" s="25" t="s">
        <v>700</v>
      </c>
      <c r="E36" s="60"/>
      <c r="F36" s="60"/>
      <c r="G36" s="60"/>
      <c r="H36" s="25" t="n">
        <f aca="false">$I$7</f>
        <v>10</v>
      </c>
      <c r="I36" s="25" t="s">
        <v>679</v>
      </c>
      <c r="J36" s="25" t="n">
        <v>25.4248190833557</v>
      </c>
      <c r="K36" s="30" t="n">
        <f aca="false">J36/$F$12</f>
        <v>0.254248190833557</v>
      </c>
      <c r="L36" s="25" t="s">
        <v>5</v>
      </c>
      <c r="M36" s="63" t="s">
        <v>147</v>
      </c>
    </row>
    <row r="37" customFormat="false" ht="28.5" hidden="false" customHeight="false" outlineLevel="0" collapsed="false">
      <c r="A37" s="22" t="str">
        <f aca="false">$I$5</f>
        <v>физическая культура</v>
      </c>
      <c r="B37" s="22" t="n">
        <v>4</v>
      </c>
      <c r="C37" s="24" t="n">
        <f aca="false">ROW(B37)-14</f>
        <v>23</v>
      </c>
      <c r="D37" s="25" t="s">
        <v>701</v>
      </c>
      <c r="E37" s="60"/>
      <c r="F37" s="60"/>
      <c r="G37" s="60"/>
      <c r="H37" s="25" t="n">
        <f aca="false">$I$7</f>
        <v>10</v>
      </c>
      <c r="I37" s="25" t="s">
        <v>679</v>
      </c>
      <c r="J37" s="25" t="n">
        <v>24.5421245421245</v>
      </c>
      <c r="K37" s="30" t="n">
        <f aca="false">J37/$F$12</f>
        <v>0.245421245421245</v>
      </c>
      <c r="L37" s="25" t="s">
        <v>5</v>
      </c>
      <c r="M37" s="63" t="s">
        <v>147</v>
      </c>
    </row>
    <row r="41" customFormat="false" ht="15.75" hidden="false" customHeight="false" outlineLevel="0" collapsed="false">
      <c r="D41" s="49"/>
      <c r="E41" s="49"/>
      <c r="F41" s="50"/>
      <c r="G41" s="50"/>
      <c r="H41" s="50"/>
      <c r="I41" s="13"/>
      <c r="J41" s="11"/>
      <c r="K41" s="11"/>
      <c r="L41" s="51"/>
    </row>
    <row r="42" customFormat="false" ht="15.75" hidden="false" customHeight="false" outlineLevel="0" collapsed="false">
      <c r="D42" s="8" t="s">
        <v>137</v>
      </c>
      <c r="F42" s="52"/>
      <c r="G42" s="53"/>
      <c r="H42" s="53"/>
      <c r="I42" s="54" t="s">
        <v>138</v>
      </c>
      <c r="J42" s="53"/>
      <c r="K42" s="52"/>
      <c r="L42" s="56"/>
    </row>
    <row r="43" customFormat="false" ht="15" hidden="false" customHeight="false" outlineLevel="0" collapsed="false">
      <c r="D43" s="11"/>
      <c r="E43" s="11"/>
      <c r="F43" s="57" t="s">
        <v>139</v>
      </c>
      <c r="G43" s="57" t="s">
        <v>140</v>
      </c>
      <c r="H43" s="57"/>
      <c r="I43" s="57"/>
      <c r="J43" s="57"/>
      <c r="K43" s="58"/>
      <c r="L43" s="11"/>
    </row>
    <row r="44" customFormat="false" ht="15.75" hidden="false" customHeight="false" outlineLevel="0" collapsed="false">
      <c r="D44" s="8" t="s">
        <v>141</v>
      </c>
      <c r="F44" s="52"/>
      <c r="G44" s="53"/>
      <c r="H44" s="53"/>
      <c r="I44" s="54" t="s">
        <v>142</v>
      </c>
      <c r="J44" s="53"/>
      <c r="K44" s="52"/>
      <c r="L44" s="56"/>
    </row>
    <row r="45" customFormat="false" ht="15" hidden="false" customHeight="false" outlineLevel="0" collapsed="false">
      <c r="F45" s="57" t="s">
        <v>139</v>
      </c>
      <c r="G45" s="57" t="s">
        <v>140</v>
      </c>
      <c r="H45" s="57"/>
      <c r="I45" s="57"/>
      <c r="J45" s="57"/>
      <c r="K45" s="58"/>
    </row>
    <row r="46" customFormat="false" ht="15" hidden="false" customHeight="false" outlineLevel="0" collapsed="false">
      <c r="F46" s="58"/>
      <c r="G46" s="58"/>
      <c r="H46" s="58"/>
      <c r="I46" s="58"/>
      <c r="J46" s="58"/>
      <c r="K46" s="58"/>
    </row>
    <row r="72" customFormat="false" ht="22.5" hidden="false" customHeight="true" outlineLevel="0" collapsed="false"/>
  </sheetData>
  <autoFilter ref="A14:L14"/>
  <mergeCells count="12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43:J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E15" activeCellId="0" sqref="E15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14"/>
    <col collapsed="false" customWidth="true" hidden="false" outlineLevel="0" max="3" min="3" style="0" width="4.28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1" width="14.14"/>
    <col collapsed="false" customWidth="true" hidden="false" outlineLevel="0" max="10" min="10" style="0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5" customFormat="false" ht="15.75" hidden="false" customHeight="false" outlineLevel="0" collapsed="false">
      <c r="D5" s="8" t="s">
        <v>9</v>
      </c>
      <c r="E5" s="8"/>
      <c r="F5" s="8"/>
      <c r="G5" s="8"/>
      <c r="H5" s="9"/>
      <c r="I5" s="10" t="s">
        <v>10</v>
      </c>
      <c r="J5" s="10"/>
      <c r="K5" s="10"/>
      <c r="L5" s="10"/>
    </row>
    <row r="6" customFormat="false" ht="15" hidden="false" customHeight="false" outlineLevel="0" collapsed="false">
      <c r="D6" s="11"/>
      <c r="E6" s="11"/>
      <c r="F6" s="11"/>
      <c r="G6" s="11"/>
      <c r="H6" s="11"/>
      <c r="I6" s="12" t="s">
        <v>11</v>
      </c>
      <c r="J6" s="12"/>
      <c r="K6" s="12"/>
      <c r="L6" s="12"/>
    </row>
    <row r="7" customFormat="false" ht="15.75" hidden="false" customHeight="false" outlineLevel="0" collapsed="false">
      <c r="D7" s="11"/>
      <c r="E7" s="11"/>
      <c r="F7" s="11"/>
      <c r="G7" s="11"/>
      <c r="H7" s="11"/>
      <c r="I7" s="10" t="n">
        <v>11</v>
      </c>
      <c r="J7" s="10"/>
      <c r="K7" s="10"/>
      <c r="L7" s="10"/>
    </row>
    <row r="8" customFormat="false" ht="15" hidden="false" customHeight="false" outlineLevel="0" collapsed="false">
      <c r="D8" s="11"/>
      <c r="E8" s="11"/>
      <c r="F8" s="11"/>
      <c r="G8" s="11"/>
      <c r="H8" s="11"/>
      <c r="I8" s="12" t="s">
        <v>12</v>
      </c>
      <c r="J8" s="12"/>
      <c r="K8" s="12"/>
      <c r="L8" s="12"/>
    </row>
    <row r="10" customFormat="false" ht="15" hidden="false" customHeight="false" outlineLevel="0" collapsed="false">
      <c r="D10" s="11"/>
      <c r="E10" s="11"/>
      <c r="F10" s="11"/>
      <c r="G10" s="11"/>
      <c r="H10" s="11"/>
      <c r="I10" s="13"/>
      <c r="J10" s="11"/>
      <c r="K10" s="11"/>
      <c r="L10" s="11"/>
    </row>
    <row r="11" customFormat="false" ht="15.75" hidden="false" customHeight="false" outlineLevel="0" collapsed="false">
      <c r="D11" s="15" t="s">
        <v>13</v>
      </c>
      <c r="E11" s="15"/>
      <c r="F11" s="16" t="s">
        <v>14</v>
      </c>
      <c r="G11" s="16"/>
      <c r="H11" s="17"/>
      <c r="I11" s="13"/>
      <c r="J11" s="11"/>
      <c r="K11" s="11"/>
      <c r="L11" s="11"/>
    </row>
    <row r="12" customFormat="false" ht="15.75" hidden="false" customHeight="false" outlineLevel="0" collapsed="false">
      <c r="D12" s="15" t="s">
        <v>15</v>
      </c>
      <c r="E12" s="15"/>
      <c r="F12" s="18" t="n">
        <v>100</v>
      </c>
      <c r="G12" s="18"/>
      <c r="H12" s="19"/>
      <c r="J12" s="21"/>
      <c r="K12" s="21"/>
      <c r="L12" s="21"/>
    </row>
    <row r="13" customFormat="false" ht="15" hidden="false" customHeight="false" outlineLevel="0" collapsed="false">
      <c r="D13" s="11"/>
      <c r="E13" s="11"/>
      <c r="F13" s="11"/>
      <c r="G13" s="11"/>
      <c r="H13" s="11"/>
      <c r="I13" s="13"/>
      <c r="J13" s="11"/>
      <c r="K13" s="11"/>
      <c r="L13" s="11"/>
    </row>
    <row r="14" customFormat="false" ht="42.75" hidden="false" customHeight="false" outlineLevel="0" collapsed="false">
      <c r="A14" s="22" t="s">
        <v>16</v>
      </c>
      <c r="B14" s="22" t="s">
        <v>1</v>
      </c>
      <c r="C14" s="22" t="s">
        <v>17</v>
      </c>
      <c r="D14" s="22" t="s">
        <v>18</v>
      </c>
      <c r="E14" s="22" t="s">
        <v>19</v>
      </c>
      <c r="F14" s="22" t="s">
        <v>20</v>
      </c>
      <c r="G14" s="22" t="s">
        <v>21</v>
      </c>
      <c r="H14" s="22" t="s">
        <v>22</v>
      </c>
      <c r="I14" s="22" t="s">
        <v>23</v>
      </c>
      <c r="J14" s="22" t="s">
        <v>24</v>
      </c>
      <c r="K14" s="22" t="s">
        <v>25</v>
      </c>
      <c r="L14" s="22" t="s">
        <v>2</v>
      </c>
      <c r="M14" s="22" t="s">
        <v>26</v>
      </c>
    </row>
    <row r="15" customFormat="false" ht="28.5" hidden="false" customHeight="false" outlineLevel="0" collapsed="false">
      <c r="A15" s="22" t="str">
        <f aca="false">$I$5</f>
        <v>физическая культура</v>
      </c>
      <c r="B15" s="22" t="n">
        <v>4</v>
      </c>
      <c r="C15" s="22" t="n">
        <v>1</v>
      </c>
      <c r="D15" s="25" t="s">
        <v>702</v>
      </c>
      <c r="E15" s="60"/>
      <c r="F15" s="60"/>
      <c r="G15" s="60"/>
      <c r="H15" s="25" t="n">
        <f aca="false">$I$7</f>
        <v>11</v>
      </c>
      <c r="I15" s="25" t="s">
        <v>703</v>
      </c>
      <c r="J15" s="75" t="n">
        <v>76.3</v>
      </c>
      <c r="K15" s="30" t="n">
        <f aca="false">J15/$F$12</f>
        <v>0.763</v>
      </c>
      <c r="L15" s="62" t="s">
        <v>3</v>
      </c>
      <c r="M15" s="63" t="s">
        <v>147</v>
      </c>
    </row>
    <row r="16" customFormat="false" ht="28.5" hidden="false" customHeight="false" outlineLevel="0" collapsed="false">
      <c r="A16" s="22" t="str">
        <f aca="false">$I$5</f>
        <v>физическая культура</v>
      </c>
      <c r="B16" s="22" t="n">
        <v>4</v>
      </c>
      <c r="C16" s="22" t="n">
        <v>2</v>
      </c>
      <c r="D16" s="25" t="s">
        <v>704</v>
      </c>
      <c r="E16" s="60"/>
      <c r="F16" s="60"/>
      <c r="G16" s="60"/>
      <c r="H16" s="25" t="n">
        <f aca="false">$I$7</f>
        <v>11</v>
      </c>
      <c r="I16" s="25" t="s">
        <v>703</v>
      </c>
      <c r="J16" s="75" t="n">
        <v>72.991008991009</v>
      </c>
      <c r="K16" s="30" t="n">
        <f aca="false">J16/$F$12</f>
        <v>0.72991008991009</v>
      </c>
      <c r="L16" s="62" t="s">
        <v>3</v>
      </c>
      <c r="M16" s="63" t="s">
        <v>145</v>
      </c>
    </row>
    <row r="17" customFormat="false" ht="28.5" hidden="false" customHeight="false" outlineLevel="0" collapsed="false">
      <c r="A17" s="22" t="str">
        <f aca="false">$I$5</f>
        <v>физическая культура</v>
      </c>
      <c r="B17" s="22" t="n">
        <v>4</v>
      </c>
      <c r="C17" s="22" t="n">
        <v>3</v>
      </c>
      <c r="D17" s="25" t="s">
        <v>705</v>
      </c>
      <c r="E17" s="60"/>
      <c r="F17" s="60"/>
      <c r="G17" s="60"/>
      <c r="H17" s="25" t="n">
        <f aca="false">$I$7</f>
        <v>11</v>
      </c>
      <c r="I17" s="25" t="s">
        <v>703</v>
      </c>
      <c r="J17" s="75" t="n">
        <v>72.7472527472527</v>
      </c>
      <c r="K17" s="30" t="n">
        <f aca="false">J17/$F$12</f>
        <v>0.727472527472527</v>
      </c>
      <c r="L17" s="62" t="s">
        <v>4</v>
      </c>
      <c r="M17" s="63" t="s">
        <v>145</v>
      </c>
    </row>
    <row r="18" customFormat="false" ht="28.5" hidden="false" customHeight="false" outlineLevel="0" collapsed="false">
      <c r="A18" s="22" t="str">
        <f aca="false">$I$5</f>
        <v>физическая культура</v>
      </c>
      <c r="B18" s="22" t="n">
        <v>4</v>
      </c>
      <c r="C18" s="22" t="n">
        <v>4</v>
      </c>
      <c r="D18" s="25" t="s">
        <v>706</v>
      </c>
      <c r="E18" s="60"/>
      <c r="F18" s="60"/>
      <c r="G18" s="60"/>
      <c r="H18" s="25" t="n">
        <f aca="false">$I$7</f>
        <v>11</v>
      </c>
      <c r="I18" s="25" t="s">
        <v>703</v>
      </c>
      <c r="J18" s="75" t="n">
        <v>66.5153028789393</v>
      </c>
      <c r="K18" s="30" t="n">
        <f aca="false">J18/$F$12</f>
        <v>0.665153028789393</v>
      </c>
      <c r="L18" s="62" t="s">
        <v>4</v>
      </c>
      <c r="M18" s="63" t="s">
        <v>145</v>
      </c>
    </row>
    <row r="19" customFormat="false" ht="28.5" hidden="false" customHeight="false" outlineLevel="0" collapsed="false">
      <c r="A19" s="22" t="str">
        <f aca="false">$I$5</f>
        <v>физическая культура</v>
      </c>
      <c r="B19" s="22" t="n">
        <v>4</v>
      </c>
      <c r="C19" s="22" t="n">
        <v>5</v>
      </c>
      <c r="D19" s="25" t="s">
        <v>707</v>
      </c>
      <c r="E19" s="60"/>
      <c r="F19" s="60"/>
      <c r="G19" s="60"/>
      <c r="H19" s="25" t="n">
        <f aca="false">$I$7</f>
        <v>11</v>
      </c>
      <c r="I19" s="25" t="s">
        <v>703</v>
      </c>
      <c r="J19" s="75" t="n">
        <v>63.4789600643259</v>
      </c>
      <c r="K19" s="30" t="n">
        <f aca="false">J19/$F$12</f>
        <v>0.634789600643259</v>
      </c>
      <c r="L19" s="25" t="s">
        <v>5</v>
      </c>
      <c r="M19" s="63" t="s">
        <v>145</v>
      </c>
    </row>
    <row r="20" customFormat="false" ht="28.5" hidden="false" customHeight="false" outlineLevel="0" collapsed="false">
      <c r="A20" s="22" t="str">
        <f aca="false">$I$5</f>
        <v>физическая культура</v>
      </c>
      <c r="B20" s="22" t="n">
        <v>4</v>
      </c>
      <c r="C20" s="22" t="n">
        <v>6</v>
      </c>
      <c r="D20" s="25" t="s">
        <v>708</v>
      </c>
      <c r="E20" s="60"/>
      <c r="F20" s="60"/>
      <c r="G20" s="60"/>
      <c r="H20" s="25" t="n">
        <f aca="false">$I$7</f>
        <v>11</v>
      </c>
      <c r="I20" s="25" t="s">
        <v>703</v>
      </c>
      <c r="J20" s="75" t="n">
        <v>61.1193457705086</v>
      </c>
      <c r="K20" s="30" t="n">
        <f aca="false">J20/$F$12</f>
        <v>0.611193457705086</v>
      </c>
      <c r="L20" s="25" t="s">
        <v>5</v>
      </c>
      <c r="M20" s="63" t="s">
        <v>145</v>
      </c>
    </row>
    <row r="21" customFormat="false" ht="28.5" hidden="false" customHeight="false" outlineLevel="0" collapsed="false">
      <c r="A21" s="22" t="str">
        <f aca="false">$I$5</f>
        <v>физическая культура</v>
      </c>
      <c r="B21" s="22" t="n">
        <v>4</v>
      </c>
      <c r="C21" s="22" t="n">
        <v>7</v>
      </c>
      <c r="D21" s="25" t="s">
        <v>709</v>
      </c>
      <c r="E21" s="60"/>
      <c r="F21" s="60"/>
      <c r="G21" s="60"/>
      <c r="H21" s="25" t="n">
        <f aca="false">$I$7</f>
        <v>11</v>
      </c>
      <c r="I21" s="25" t="s">
        <v>703</v>
      </c>
      <c r="J21" s="75" t="n">
        <v>60.8178706539362</v>
      </c>
      <c r="K21" s="30" t="n">
        <f aca="false">J21/$F$12</f>
        <v>0.608178706539362</v>
      </c>
      <c r="L21" s="25" t="s">
        <v>5</v>
      </c>
      <c r="M21" s="63" t="s">
        <v>145</v>
      </c>
    </row>
    <row r="22" customFormat="false" ht="28.5" hidden="false" customHeight="false" outlineLevel="0" collapsed="false">
      <c r="A22" s="22" t="str">
        <f aca="false">$I$5</f>
        <v>физическая культура</v>
      </c>
      <c r="B22" s="22" t="n">
        <v>4</v>
      </c>
      <c r="C22" s="22" t="n">
        <v>8</v>
      </c>
      <c r="D22" s="25" t="s">
        <v>710</v>
      </c>
      <c r="E22" s="60"/>
      <c r="F22" s="60"/>
      <c r="G22" s="60"/>
      <c r="H22" s="25" t="n">
        <f aca="false">$I$7</f>
        <v>11</v>
      </c>
      <c r="I22" s="25" t="s">
        <v>703</v>
      </c>
      <c r="J22" s="75" t="n">
        <v>60.3808405335123</v>
      </c>
      <c r="K22" s="30" t="n">
        <f aca="false">J22/$F$12</f>
        <v>0.603808405335123</v>
      </c>
      <c r="L22" s="25" t="s">
        <v>5</v>
      </c>
      <c r="M22" s="63" t="s">
        <v>145</v>
      </c>
    </row>
    <row r="23" customFormat="false" ht="28.5" hidden="false" customHeight="false" outlineLevel="0" collapsed="false">
      <c r="A23" s="22" t="str">
        <f aca="false">$I$5</f>
        <v>физическая культура</v>
      </c>
      <c r="B23" s="22" t="n">
        <v>4</v>
      </c>
      <c r="C23" s="22" t="n">
        <v>9</v>
      </c>
      <c r="D23" s="25" t="s">
        <v>711</v>
      </c>
      <c r="E23" s="60"/>
      <c r="F23" s="60"/>
      <c r="G23" s="60"/>
      <c r="H23" s="25" t="n">
        <f aca="false">$I$7</f>
        <v>11</v>
      </c>
      <c r="I23" s="25" t="s">
        <v>703</v>
      </c>
      <c r="J23" s="75" t="n">
        <v>56.3516483516484</v>
      </c>
      <c r="K23" s="30" t="n">
        <f aca="false">J23/$F$12</f>
        <v>0.563516483516484</v>
      </c>
      <c r="L23" s="25" t="s">
        <v>5</v>
      </c>
      <c r="M23" s="63" t="s">
        <v>145</v>
      </c>
    </row>
    <row r="24" customFormat="false" ht="28.5" hidden="false" customHeight="false" outlineLevel="0" collapsed="false">
      <c r="A24" s="22" t="str">
        <f aca="false">$I$5</f>
        <v>физическая культура</v>
      </c>
      <c r="B24" s="22" t="n">
        <v>4</v>
      </c>
      <c r="C24" s="22" t="n">
        <v>10</v>
      </c>
      <c r="D24" s="25" t="s">
        <v>712</v>
      </c>
      <c r="E24" s="60"/>
      <c r="F24" s="60"/>
      <c r="G24" s="60"/>
      <c r="H24" s="25" t="n">
        <f aca="false">$I$7</f>
        <v>11</v>
      </c>
      <c r="I24" s="25" t="s">
        <v>703</v>
      </c>
      <c r="J24" s="75" t="n">
        <v>55.4529914529915</v>
      </c>
      <c r="K24" s="30" t="n">
        <f aca="false">J24/$F$12</f>
        <v>0.554529914529915</v>
      </c>
      <c r="L24" s="25" t="s">
        <v>5</v>
      </c>
      <c r="M24" s="63" t="s">
        <v>145</v>
      </c>
    </row>
    <row r="25" customFormat="false" ht="28.5" hidden="false" customHeight="false" outlineLevel="0" collapsed="false">
      <c r="A25" s="22" t="str">
        <f aca="false">$I$5</f>
        <v>физическая культура</v>
      </c>
      <c r="B25" s="22" t="n">
        <v>4</v>
      </c>
      <c r="C25" s="22" t="n">
        <v>11</v>
      </c>
      <c r="D25" s="25" t="s">
        <v>713</v>
      </c>
      <c r="E25" s="60"/>
      <c r="F25" s="60"/>
      <c r="G25" s="60"/>
      <c r="H25" s="25" t="n">
        <f aca="false">$I$7</f>
        <v>11</v>
      </c>
      <c r="I25" s="25" t="s">
        <v>703</v>
      </c>
      <c r="J25" s="75" t="n">
        <v>54.7452547452548</v>
      </c>
      <c r="K25" s="30" t="n">
        <f aca="false">J25/$F$12</f>
        <v>0.547452547452548</v>
      </c>
      <c r="L25" s="25" t="s">
        <v>5</v>
      </c>
      <c r="M25" s="63" t="s">
        <v>145</v>
      </c>
    </row>
    <row r="26" customFormat="false" ht="28.5" hidden="false" customHeight="false" outlineLevel="0" collapsed="false">
      <c r="A26" s="22" t="str">
        <f aca="false">$I$5</f>
        <v>физическая культура</v>
      </c>
      <c r="B26" s="22" t="n">
        <v>4</v>
      </c>
      <c r="C26" s="22" t="n">
        <v>12</v>
      </c>
      <c r="D26" s="25" t="s">
        <v>714</v>
      </c>
      <c r="E26" s="60"/>
      <c r="F26" s="60"/>
      <c r="G26" s="60"/>
      <c r="H26" s="25" t="n">
        <f aca="false">$I$7</f>
        <v>11</v>
      </c>
      <c r="I26" s="25" t="s">
        <v>703</v>
      </c>
      <c r="J26" s="75" t="n">
        <v>54.6813186813187</v>
      </c>
      <c r="K26" s="30" t="n">
        <f aca="false">J26/$F$12</f>
        <v>0.546813186813187</v>
      </c>
      <c r="L26" s="25" t="s">
        <v>5</v>
      </c>
      <c r="M26" s="63" t="s">
        <v>145</v>
      </c>
    </row>
    <row r="27" customFormat="false" ht="28.5" hidden="false" customHeight="false" outlineLevel="0" collapsed="false">
      <c r="A27" s="22" t="str">
        <f aca="false">$I$5</f>
        <v>физическая культура</v>
      </c>
      <c r="B27" s="22" t="n">
        <v>4</v>
      </c>
      <c r="C27" s="22" t="n">
        <v>13</v>
      </c>
      <c r="D27" s="25" t="s">
        <v>715</v>
      </c>
      <c r="E27" s="60"/>
      <c r="F27" s="60"/>
      <c r="G27" s="60"/>
      <c r="H27" s="25" t="n">
        <f aca="false">$I$7</f>
        <v>11</v>
      </c>
      <c r="I27" s="25" t="s">
        <v>703</v>
      </c>
      <c r="J27" s="75" t="n">
        <v>52.2720522720523</v>
      </c>
      <c r="K27" s="30" t="n">
        <f aca="false">J27/$F$12</f>
        <v>0.522720522720523</v>
      </c>
      <c r="L27" s="25" t="s">
        <v>5</v>
      </c>
      <c r="M27" s="63" t="s">
        <v>145</v>
      </c>
    </row>
    <row r="28" customFormat="false" ht="28.5" hidden="false" customHeight="false" outlineLevel="0" collapsed="false">
      <c r="A28" s="22" t="str">
        <f aca="false">$I$5</f>
        <v>физическая культура</v>
      </c>
      <c r="B28" s="22" t="n">
        <v>4</v>
      </c>
      <c r="C28" s="22" t="n">
        <v>14</v>
      </c>
      <c r="D28" s="25" t="s">
        <v>716</v>
      </c>
      <c r="E28" s="60"/>
      <c r="F28" s="60"/>
      <c r="G28" s="60"/>
      <c r="H28" s="25" t="n">
        <f aca="false">$I$7</f>
        <v>11</v>
      </c>
      <c r="I28" s="25" t="s">
        <v>703</v>
      </c>
      <c r="J28" s="75" t="n">
        <v>51.8557498839189</v>
      </c>
      <c r="K28" s="30" t="n">
        <f aca="false">J28/$F$12</f>
        <v>0.518557498839189</v>
      </c>
      <c r="L28" s="25" t="s">
        <v>5</v>
      </c>
      <c r="M28" s="63" t="s">
        <v>145</v>
      </c>
    </row>
    <row r="29" customFormat="false" ht="28.5" hidden="false" customHeight="false" outlineLevel="0" collapsed="false">
      <c r="A29" s="22" t="str">
        <f aca="false">$I$5</f>
        <v>физическая культура</v>
      </c>
      <c r="B29" s="22" t="n">
        <v>4</v>
      </c>
      <c r="C29" s="22" t="n">
        <v>15</v>
      </c>
      <c r="D29" s="25" t="s">
        <v>717</v>
      </c>
      <c r="E29" s="60"/>
      <c r="F29" s="60"/>
      <c r="G29" s="60"/>
      <c r="H29" s="25" t="n">
        <f aca="false">$I$7</f>
        <v>11</v>
      </c>
      <c r="I29" s="25" t="s">
        <v>703</v>
      </c>
      <c r="J29" s="75" t="n">
        <v>49.9516483516484</v>
      </c>
      <c r="K29" s="30" t="n">
        <f aca="false">J29/$F$12</f>
        <v>0.499516483516484</v>
      </c>
      <c r="L29" s="25" t="s">
        <v>5</v>
      </c>
      <c r="M29" s="63" t="s">
        <v>145</v>
      </c>
    </row>
    <row r="30" customFormat="false" ht="28.5" hidden="false" customHeight="false" outlineLevel="0" collapsed="false">
      <c r="A30" s="22" t="str">
        <f aca="false">$I$5</f>
        <v>физическая культура</v>
      </c>
      <c r="B30" s="22" t="n">
        <v>4</v>
      </c>
      <c r="C30" s="22" t="n">
        <v>16</v>
      </c>
      <c r="D30" s="25" t="s">
        <v>718</v>
      </c>
      <c r="E30" s="60"/>
      <c r="F30" s="60"/>
      <c r="G30" s="60"/>
      <c r="H30" s="25" t="n">
        <f aca="false">$I$7</f>
        <v>11</v>
      </c>
      <c r="I30" s="25" t="s">
        <v>703</v>
      </c>
      <c r="J30" s="75" t="n">
        <v>46.3</v>
      </c>
      <c r="K30" s="30" t="n">
        <f aca="false">J30/$F$12</f>
        <v>0.463</v>
      </c>
      <c r="L30" s="25" t="s">
        <v>5</v>
      </c>
      <c r="M30" s="63" t="s">
        <v>147</v>
      </c>
    </row>
    <row r="31" customFormat="false" ht="28.5" hidden="false" customHeight="false" outlineLevel="0" collapsed="false">
      <c r="A31" s="22" t="str">
        <f aca="false">$I$5</f>
        <v>физическая культура</v>
      </c>
      <c r="B31" s="22" t="n">
        <v>4</v>
      </c>
      <c r="C31" s="22" t="n">
        <v>17</v>
      </c>
      <c r="D31" s="25" t="s">
        <v>719</v>
      </c>
      <c r="E31" s="60"/>
      <c r="F31" s="60"/>
      <c r="G31" s="60"/>
      <c r="H31" s="25" t="n">
        <f aca="false">$I$7</f>
        <v>11</v>
      </c>
      <c r="I31" s="25" t="s">
        <v>703</v>
      </c>
      <c r="J31" s="75" t="n">
        <v>36.5</v>
      </c>
      <c r="K31" s="30" t="n">
        <f aca="false">J31/$F$12</f>
        <v>0.365</v>
      </c>
      <c r="L31" s="25" t="s">
        <v>5</v>
      </c>
      <c r="M31" s="63" t="s">
        <v>147</v>
      </c>
    </row>
    <row r="32" customFormat="false" ht="28.5" hidden="false" customHeight="false" outlineLevel="0" collapsed="false">
      <c r="A32" s="22" t="str">
        <f aca="false">$I$5</f>
        <v>физическая культура</v>
      </c>
      <c r="B32" s="22" t="n">
        <v>4</v>
      </c>
      <c r="C32" s="22" t="n">
        <v>18</v>
      </c>
      <c r="D32" s="25" t="s">
        <v>720</v>
      </c>
      <c r="E32" s="60"/>
      <c r="F32" s="60"/>
      <c r="G32" s="60"/>
      <c r="H32" s="25" t="n">
        <f aca="false">$I$7</f>
        <v>11</v>
      </c>
      <c r="I32" s="25" t="s">
        <v>703</v>
      </c>
      <c r="J32" s="75" t="n">
        <v>10.1</v>
      </c>
      <c r="K32" s="30" t="n">
        <f aca="false">J32/$F$12</f>
        <v>0.101</v>
      </c>
      <c r="L32" s="25" t="s">
        <v>5</v>
      </c>
      <c r="M32" s="63" t="s">
        <v>145</v>
      </c>
    </row>
    <row r="33" customFormat="false" ht="28.5" hidden="false" customHeight="false" outlineLevel="0" collapsed="false">
      <c r="A33" s="22" t="str">
        <f aca="false">$I$5</f>
        <v>физическая культура</v>
      </c>
      <c r="B33" s="22" t="n">
        <v>4</v>
      </c>
      <c r="C33" s="22" t="n">
        <v>19</v>
      </c>
      <c r="D33" s="25" t="s">
        <v>721</v>
      </c>
      <c r="E33" s="60"/>
      <c r="F33" s="60"/>
      <c r="G33" s="60"/>
      <c r="H33" s="25" t="n">
        <f aca="false">$I$7</f>
        <v>11</v>
      </c>
      <c r="I33" s="25" t="s">
        <v>703</v>
      </c>
      <c r="J33" s="75" t="n">
        <v>9.2</v>
      </c>
      <c r="K33" s="30" t="n">
        <f aca="false">J33/$F$12</f>
        <v>0.092</v>
      </c>
      <c r="L33" s="25" t="s">
        <v>5</v>
      </c>
      <c r="M33" s="63" t="s">
        <v>145</v>
      </c>
    </row>
    <row r="34" customFormat="false" ht="28.5" hidden="false" customHeight="false" outlineLevel="0" collapsed="false">
      <c r="A34" s="22" t="str">
        <f aca="false">$I$5</f>
        <v>физическая культура</v>
      </c>
      <c r="B34" s="22" t="n">
        <v>4</v>
      </c>
      <c r="C34" s="22" t="n">
        <v>20</v>
      </c>
      <c r="D34" s="25" t="s">
        <v>722</v>
      </c>
      <c r="E34" s="60"/>
      <c r="F34" s="60"/>
      <c r="G34" s="60"/>
      <c r="H34" s="25" t="n">
        <f aca="false">$I$7</f>
        <v>11</v>
      </c>
      <c r="I34" s="25" t="s">
        <v>703</v>
      </c>
      <c r="J34" s="75" t="n">
        <v>5.7</v>
      </c>
      <c r="K34" s="30" t="n">
        <f aca="false">J34/$F$12</f>
        <v>0.057</v>
      </c>
      <c r="L34" s="25" t="s">
        <v>5</v>
      </c>
      <c r="M34" s="63" t="s">
        <v>145</v>
      </c>
    </row>
    <row r="38" customFormat="false" ht="15.75" hidden="false" customHeight="false" outlineLevel="0" collapsed="false">
      <c r="D38" s="49"/>
      <c r="E38" s="49"/>
      <c r="F38" s="50"/>
      <c r="G38" s="50"/>
      <c r="H38" s="50"/>
      <c r="I38" s="13"/>
      <c r="J38" s="11"/>
      <c r="K38" s="11"/>
      <c r="L38" s="51"/>
    </row>
    <row r="39" customFormat="false" ht="15.75" hidden="false" customHeight="false" outlineLevel="0" collapsed="false">
      <c r="D39" s="8" t="s">
        <v>137</v>
      </c>
      <c r="F39" s="52"/>
      <c r="G39" s="53"/>
      <c r="H39" s="53"/>
      <c r="I39" s="54" t="s">
        <v>138</v>
      </c>
      <c r="J39" s="53"/>
      <c r="K39" s="52"/>
      <c r="L39" s="56"/>
    </row>
    <row r="40" customFormat="false" ht="15" hidden="false" customHeight="false" outlineLevel="0" collapsed="false">
      <c r="D40" s="11"/>
      <c r="E40" s="11"/>
      <c r="F40" s="57" t="s">
        <v>139</v>
      </c>
      <c r="G40" s="57" t="s">
        <v>140</v>
      </c>
      <c r="H40" s="57"/>
      <c r="I40" s="57"/>
      <c r="J40" s="57"/>
      <c r="K40" s="58"/>
      <c r="L40" s="11"/>
    </row>
    <row r="41" customFormat="false" ht="15.75" hidden="false" customHeight="false" outlineLevel="0" collapsed="false">
      <c r="D41" s="8" t="s">
        <v>141</v>
      </c>
      <c r="F41" s="52"/>
      <c r="G41" s="53"/>
      <c r="H41" s="53"/>
      <c r="I41" s="54" t="s">
        <v>723</v>
      </c>
      <c r="J41" s="53"/>
      <c r="K41" s="52"/>
      <c r="L41" s="56"/>
    </row>
    <row r="42" customFormat="false" ht="15" hidden="false" customHeight="false" outlineLevel="0" collapsed="false">
      <c r="F42" s="57" t="s">
        <v>139</v>
      </c>
      <c r="G42" s="57" t="s">
        <v>140</v>
      </c>
      <c r="H42" s="57"/>
      <c r="I42" s="57"/>
      <c r="J42" s="57"/>
      <c r="K42" s="58"/>
    </row>
    <row r="43" customFormat="false" ht="15" hidden="false" customHeight="false" outlineLevel="0" collapsed="false">
      <c r="F43" s="58"/>
      <c r="G43" s="58"/>
      <c r="H43" s="58"/>
      <c r="I43" s="58"/>
      <c r="J43" s="58"/>
      <c r="K43" s="58"/>
    </row>
    <row r="69" customFormat="false" ht="22.5" hidden="false" customHeight="true" outlineLevel="0" collapsed="false"/>
  </sheetData>
  <autoFilter ref="A14:L14"/>
  <mergeCells count="12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40:J40"/>
    <mergeCell ref="G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5:39:27Z</dcterms:created>
  <dc:creator>Голубева Ирина Николаевна</dc:creator>
  <dc:description/>
  <dc:language>en-US</dc:language>
  <cp:lastModifiedBy>User</cp:lastModifiedBy>
  <cp:lastPrinted>2024-02-20T10:11:38Z</cp:lastPrinted>
  <dcterms:modified xsi:type="dcterms:W3CDTF">2024-10-15T18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9835490</vt:r8>
  </property>
  <property fmtid="{D5CDD505-2E9C-101B-9397-08002B2CF9AE}" pid="3" name="_AuthorEmail">
    <vt:lpwstr>teplyakova.iv@cherepovetscity.ru</vt:lpwstr>
  </property>
  <property fmtid="{D5CDD505-2E9C-101B-9397-08002B2CF9AE}" pid="4" name="_AuthorEmailDisplayName">
    <vt:lpwstr>Теплякова Ирина Валерьевна</vt:lpwstr>
  </property>
  <property fmtid="{D5CDD505-2E9C-101B-9397-08002B2CF9AE}" pid="5" name="_EmailSubject">
    <vt:lpwstr>ЗАДАНИЯ ШЭ ВСОШ по Физической культуре для проведения 03-04.10.2024</vt:lpwstr>
  </property>
  <property fmtid="{D5CDD505-2E9C-101B-9397-08002B2CF9AE}" pid="6" name="_NewReviewCycle">
    <vt:lpwstr/>
  </property>
  <property fmtid="{D5CDD505-2E9C-101B-9397-08002B2CF9AE}" pid="7" name="_PreviousAdHocReviewCycleID">
    <vt:r8>1097805546</vt:r8>
  </property>
  <property fmtid="{D5CDD505-2E9C-101B-9397-08002B2CF9AE}" pid="8" name="_ReviewingToolsShownOnce">
    <vt:lpwstr/>
  </property>
</Properties>
</file>